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Logg" sheetId="1" state="visible" r:id="rId2"/>
    <sheet name="Projektbudget" sheetId="2" state="visible" r:id="rId3"/>
    <sheet name="Förvaltningskostnader" sheetId="3" state="visible" r:id="rId4"/>
    <sheet name="Detaljerad projektbudget" sheetId="4" state="visible" r:id="rId5"/>
    <sheet name="Aktivitets- och tidplan" sheetId="5" state="visible" r:id="rId6"/>
    <sheet name="Personalkostnader" sheetId="6" state="visible" r:id="rId7"/>
  </sheets>
  <definedNames>
    <definedName function="false" hidden="false" localSheetId="1" name="_xlnm.Print_Area" vbProcedure="false">Projektbudget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2">
  <si>
    <t xml:space="preserve">Kalkylmall - projekt</t>
  </si>
  <si>
    <t xml:space="preserve">Framtagen av Projektkontoret - PLUS-gruppen - Ledningskansliet</t>
  </si>
  <si>
    <t xml:space="preserve">Frågor ställs till: projektkontoret@ki.se</t>
  </si>
  <si>
    <t xml:space="preserve">Projektnamn:</t>
  </si>
  <si>
    <t xml:space="preserve">Datum:</t>
  </si>
  <si>
    <t xml:space="preserve">Status:</t>
  </si>
  <si>
    <t xml:space="preserve">Working draft</t>
  </si>
  <si>
    <t xml:space="preserve">Ansvarig:</t>
  </si>
  <si>
    <t xml:space="preserve">Carl Jarnling</t>
  </si>
  <si>
    <t xml:space="preserve">Beställare:</t>
  </si>
  <si>
    <t xml:space="preserve">Marie Tell</t>
  </si>
  <si>
    <t xml:space="preserve">Ändringslogg</t>
  </si>
  <si>
    <t xml:space="preserve">Date of next revision: </t>
  </si>
  <si>
    <t xml:space="preserve">Version</t>
  </si>
  <si>
    <t xml:space="preserve">Ändringsdatum</t>
  </si>
  <si>
    <t xml:space="preserve">Sammafattning av ändringar</t>
  </si>
  <si>
    <t xml:space="preserve">Uppdaterad av</t>
  </si>
  <si>
    <t xml:space="preserve">0.1</t>
  </si>
  <si>
    <t xml:space="preserve">Första version</t>
  </si>
  <si>
    <t xml:space="preserve">0.2</t>
  </si>
  <si>
    <t xml:space="preserve">Uppdaterat med finansiering</t>
  </si>
  <si>
    <t xml:space="preserve">Carl jarnling</t>
  </si>
  <si>
    <t xml:space="preserve">PROJEKTBUDGET</t>
  </si>
  <si>
    <t xml:space="preserve">Finansiering (om flera finansieringsvägar)</t>
  </si>
  <si>
    <t xml:space="preserve">Konto</t>
  </si>
  <si>
    <t xml:space="preserve">Kostnadsslag</t>
  </si>
  <si>
    <t xml:space="preserve">Budget år 1</t>
  </si>
  <si>
    <t xml:space="preserve">Budget år 2</t>
  </si>
  <si>
    <t xml:space="preserve">Total budget</t>
  </si>
  <si>
    <t xml:space="preserve">&lt;ange 1&gt;</t>
  </si>
  <si>
    <t xml:space="preserve">&lt;ange 2&gt;</t>
  </si>
  <si>
    <t xml:space="preserve">&lt;ange 3&gt;</t>
  </si>
  <si>
    <t xml:space="preserve">Diff</t>
  </si>
  <si>
    <t xml:space="preserve">KI-interna intäkter</t>
  </si>
  <si>
    <t xml:space="preserve">Löner och arvoden</t>
  </si>
  <si>
    <t xml:space="preserve">Kostnadsersättningar - traktamenten o bilersättning</t>
  </si>
  <si>
    <t xml:space="preserve">Kurs- och konferensavgifter</t>
  </si>
  <si>
    <t xml:space="preserve">Personalrekrytering</t>
  </si>
  <si>
    <t xml:space="preserve">Personalrepresentation och övriga personalkostnader</t>
  </si>
  <si>
    <t xml:space="preserve">Lokalkostnader, hyrda lokaler</t>
  </si>
  <si>
    <t xml:space="preserve">Resor - 550-552</t>
  </si>
  <si>
    <t xml:space="preserve">Extern representation</t>
  </si>
  <si>
    <t xml:space="preserve">Information - annonser, reklamblad, programblad</t>
  </si>
  <si>
    <t xml:space="preserve">Korttidsinvesteringar, ej anläggningstillgångar</t>
  </si>
  <si>
    <t xml:space="preserve">Tryckning, publikationer, pappersvaror och kontorsmateriel</t>
  </si>
  <si>
    <t xml:space="preserve">Övriga varor samt övrig förbrukning</t>
  </si>
  <si>
    <t xml:space="preserve">Datakonsulter - programmering och systemarbete</t>
  </si>
  <si>
    <t xml:space="preserve">Post</t>
  </si>
  <si>
    <t xml:space="preserve">Tele</t>
  </si>
  <si>
    <t xml:space="preserve">Operationell leasing</t>
  </si>
  <si>
    <t xml:space="preserve">Varutransporter och fraktavgifter</t>
  </si>
  <si>
    <t xml:space="preserve">Konsulttjänster - projektledning, utredning, utbildning mm</t>
  </si>
  <si>
    <t xml:space="preserve">Övriga tjänster - bl a översättning</t>
  </si>
  <si>
    <t xml:space="preserve">Summa direkta kostnader</t>
  </si>
  <si>
    <t xml:space="preserve">Utvecklingsarbete, immateriell, 3år</t>
  </si>
  <si>
    <t xml:space="preserve">Utvecklingsarbete, immateriell, 5år</t>
  </si>
  <si>
    <t xml:space="preserve">Rättigheter och licenser, 5år</t>
  </si>
  <si>
    <t xml:space="preserve">Maskiner, inventarier, installationer 3 år</t>
  </si>
  <si>
    <t xml:space="preserve">Maskiner, inventarier, installationer 5 år</t>
  </si>
  <si>
    <t xml:space="preserve">Summa investeringar</t>
  </si>
  <si>
    <t xml:space="preserve">SUMMA - TOTAL PROJEKTKOSTNAD</t>
  </si>
  <si>
    <t xml:space="preserve">UPPSKATTAD FRAMTIDA FÖRVALTNINGSBUDGET</t>
  </si>
  <si>
    <t xml:space="preserve">Nuläge</t>
  </si>
  <si>
    <t xml:space="preserve">År 1</t>
  </si>
  <si>
    <t xml:space="preserve">År 2</t>
  </si>
  <si>
    <t xml:space="preserve">År 3</t>
  </si>
  <si>
    <t xml:space="preserve">År 4</t>
  </si>
  <si>
    <t xml:space="preserve">År 5</t>
  </si>
  <si>
    <t xml:space="preserve">Reprationer och underhåll</t>
  </si>
  <si>
    <t xml:space="preserve">Reaförlust vid avyttring av anläggningstillgångar</t>
  </si>
  <si>
    <t xml:space="preserve">Datatjänster - programmering och systemarbete</t>
  </si>
  <si>
    <t xml:space="preserve">Konsulttjänster</t>
  </si>
  <si>
    <t xml:space="preserve">Avyttring materiella anläggningstillgångar</t>
  </si>
  <si>
    <t xml:space="preserve">Avskrivningar och nedskrivningar</t>
  </si>
  <si>
    <t xml:space="preserve">Summa</t>
  </si>
  <si>
    <t xml:space="preserve">Detaljerad projektbudget - per månad - visas i tusental</t>
  </si>
  <si>
    <t xml:space="preserve">År 1 - kr/månad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Sum år 1</t>
  </si>
  <si>
    <t xml:space="preserve">Sum år 2</t>
  </si>
  <si>
    <t xml:space="preserve">Total summa</t>
  </si>
  <si>
    <t xml:space="preserve">Ackumelard summa</t>
  </si>
  <si>
    <t xml:space="preserve">Totalt inv.</t>
  </si>
  <si>
    <t xml:space="preserve">Mall för aktivitetsplanering - timmar per aktivitet och månad</t>
  </si>
  <si>
    <t xml:space="preserve">h per mån år 1</t>
  </si>
  <si>
    <t xml:space="preserve">h per mån år 2</t>
  </si>
  <si>
    <t xml:space="preserve">Aktivitet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Summa år 1</t>
  </si>
  <si>
    <t xml:space="preserve">Summa år 2</t>
  </si>
  <si>
    <t xml:space="preserve">Totalt h</t>
  </si>
  <si>
    <t xml:space="preserve">SUMMA</t>
  </si>
  <si>
    <t xml:space="preserve">Ackumulerat</t>
  </si>
  <si>
    <t xml:space="preserve">Detaljerad personalplaneringsmall - timmar och kostnader per person och månad</t>
  </si>
  <si>
    <t xml:space="preserve">OBS! Kom ihåg att uppdatera antal timmar per månad - samt aktuella timpriser</t>
  </si>
  <si>
    <t xml:space="preserve">Antal arbetstimmar per månad</t>
  </si>
  <si>
    <t xml:space="preserve">Person</t>
  </si>
  <si>
    <t xml:space="preserve">Månadslön</t>
  </si>
  <si>
    <t xml:space="preserve">kr/h</t>
  </si>
  <si>
    <t xml:space="preserve">jan h</t>
  </si>
  <si>
    <t xml:space="preserve">jan kr</t>
  </si>
  <si>
    <t xml:space="preserve">feb h</t>
  </si>
  <si>
    <t xml:space="preserve">feb kr</t>
  </si>
  <si>
    <t xml:space="preserve">mar h</t>
  </si>
  <si>
    <t xml:space="preserve">mar kr</t>
  </si>
  <si>
    <t xml:space="preserve">apr h</t>
  </si>
  <si>
    <t xml:space="preserve">apr kr</t>
  </si>
  <si>
    <t xml:space="preserve">maj h</t>
  </si>
  <si>
    <t xml:space="preserve">maj kr</t>
  </si>
  <si>
    <t xml:space="preserve">jun h</t>
  </si>
  <si>
    <t xml:space="preserve">jun kr</t>
  </si>
  <si>
    <t xml:space="preserve">jul h</t>
  </si>
  <si>
    <t xml:space="preserve">jul kr</t>
  </si>
  <si>
    <t xml:space="preserve">aug h</t>
  </si>
  <si>
    <t xml:space="preserve">aug kr</t>
  </si>
  <si>
    <t xml:space="preserve">sep h</t>
  </si>
  <si>
    <t xml:space="preserve">sep kr</t>
  </si>
  <si>
    <t xml:space="preserve">okt h</t>
  </si>
  <si>
    <t xml:space="preserve">okt kr</t>
  </si>
  <si>
    <t xml:space="preserve">nov h</t>
  </si>
  <si>
    <t xml:space="preserve">nov kr</t>
  </si>
  <si>
    <t xml:space="preserve">dec h</t>
  </si>
  <si>
    <t xml:space="preserve">dec kr</t>
  </si>
  <si>
    <t xml:space="preserve">Tot h år 1</t>
  </si>
  <si>
    <t xml:space="preserve">Tot kr år 1</t>
  </si>
  <si>
    <t xml:space="preserve">Tot h år 2</t>
  </si>
  <si>
    <t xml:space="preserve">Tot kr år 2</t>
  </si>
  <si>
    <t xml:space="preserve">Totalt kr</t>
  </si>
  <si>
    <t xml:space="preserve">Interna personalkostnader</t>
  </si>
  <si>
    <t xml:space="preserve">&lt;namn&gt;</t>
  </si>
  <si>
    <t xml:space="preserve">Summa interna personalkostnader</t>
  </si>
  <si>
    <t xml:space="preserve">Ackumulerad summa interna p…</t>
  </si>
  <si>
    <t xml:space="preserve">Interna konsultkostnader</t>
  </si>
  <si>
    <t xml:space="preserve">Summa interna konsultkostnader</t>
  </si>
  <si>
    <t xml:space="preserve">Ackumulerad summa interna k.</t>
  </si>
  <si>
    <t xml:space="preserve">Externa konsultkostnader</t>
  </si>
  <si>
    <t xml:space="preserve">Summa externa konsultkostnader</t>
  </si>
  <si>
    <t xml:space="preserve">Ackumulerad summa externa…</t>
  </si>
  <si>
    <t xml:space="preserve">Total summa per månad</t>
  </si>
  <si>
    <t xml:space="preserve">Totalt ackumulerad sum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&quot; kr&quot;;[RED]\-#,##0&quot; kr&quot;"/>
    <numFmt numFmtId="167" formatCode="#,##0&quot; kr&quot;"/>
    <numFmt numFmtId="168" formatCode="[RED]\+0;[GREEN]\-0"/>
    <numFmt numFmtId="169" formatCode="0,;[RED]\-0,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5" min="5" style="0" width="18.99"/>
    <col collapsed="false" customWidth="true" hidden="false" outlineLevel="0" max="6" min="6" style="0" width="15.13"/>
  </cols>
  <sheetData>
    <row r="3" customFormat="false" ht="23.2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7" customFormat="false" ht="15" hidden="false" customHeight="true" outlineLevel="0" collapsed="false">
      <c r="B7" s="2" t="s">
        <v>3</v>
      </c>
      <c r="C7" s="3" t="s">
        <v>0</v>
      </c>
      <c r="D7" s="3"/>
      <c r="E7" s="3"/>
      <c r="F7" s="3"/>
    </row>
    <row r="8" customFormat="false" ht="15" hidden="false" customHeight="true" outlineLevel="0" collapsed="false">
      <c r="B8" s="2" t="s">
        <v>4</v>
      </c>
      <c r="C8" s="4" t="n">
        <v>40149</v>
      </c>
      <c r="D8" s="2" t="s">
        <v>5</v>
      </c>
      <c r="E8" s="5" t="s">
        <v>6</v>
      </c>
      <c r="F8" s="5"/>
    </row>
    <row r="9" customFormat="false" ht="15" hidden="false" customHeight="true" outlineLevel="0" collapsed="false">
      <c r="B9" s="2" t="s">
        <v>7</v>
      </c>
      <c r="C9" s="3" t="s">
        <v>8</v>
      </c>
      <c r="D9" s="3"/>
      <c r="E9" s="3"/>
      <c r="F9" s="3"/>
    </row>
    <row r="10" customFormat="false" ht="15" hidden="false" customHeight="true" outlineLevel="0" collapsed="false">
      <c r="B10" s="2" t="s">
        <v>9</v>
      </c>
      <c r="C10" s="3" t="s">
        <v>10</v>
      </c>
      <c r="D10" s="3"/>
      <c r="E10" s="3"/>
      <c r="F10" s="3"/>
    </row>
    <row r="11" customFormat="false" ht="12.75" hidden="false" customHeight="true" outlineLevel="0" collapsed="false">
      <c r="B11" s="6"/>
      <c r="C11" s="7"/>
      <c r="D11" s="7"/>
      <c r="E11" s="7"/>
      <c r="F11" s="8"/>
    </row>
    <row r="12" customFormat="false" ht="15.75" hidden="false" customHeight="false" outlineLevel="0" collapsed="false">
      <c r="B12" s="9" t="s">
        <v>11</v>
      </c>
    </row>
    <row r="13" customFormat="false" ht="12.75" hidden="false" customHeight="false" outlineLevel="0" collapsed="false">
      <c r="D13" s="10" t="s">
        <v>12</v>
      </c>
    </row>
    <row r="14" customFormat="false" ht="12.75" hidden="false" customHeight="true" outlineLevel="0" collapsed="false">
      <c r="B14" s="2" t="s">
        <v>13</v>
      </c>
      <c r="C14" s="2" t="s">
        <v>14</v>
      </c>
      <c r="D14" s="2" t="s">
        <v>15</v>
      </c>
      <c r="E14" s="2"/>
      <c r="F14" s="2" t="s">
        <v>16</v>
      </c>
    </row>
    <row r="15" customFormat="false" ht="12.75" hidden="false" customHeight="false" outlineLevel="0" collapsed="false">
      <c r="B15" s="11" t="s">
        <v>17</v>
      </c>
      <c r="C15" s="12" t="n">
        <v>39976</v>
      </c>
      <c r="D15" s="13" t="s">
        <v>18</v>
      </c>
      <c r="E15" s="13"/>
      <c r="F15" s="11" t="s">
        <v>8</v>
      </c>
    </row>
    <row r="16" customFormat="false" ht="12.75" hidden="false" customHeight="false" outlineLevel="0" collapsed="false">
      <c r="B16" s="11" t="s">
        <v>19</v>
      </c>
      <c r="C16" s="12" t="n">
        <v>40149</v>
      </c>
      <c r="D16" s="13" t="s">
        <v>20</v>
      </c>
      <c r="E16" s="13"/>
      <c r="F16" s="11" t="s">
        <v>21</v>
      </c>
    </row>
    <row r="17" customFormat="false" ht="12.75" hidden="false" customHeight="false" outlineLevel="0" collapsed="false">
      <c r="B17" s="11"/>
      <c r="C17" s="11"/>
      <c r="D17" s="13"/>
      <c r="E17" s="13"/>
      <c r="F17" s="11"/>
    </row>
    <row r="18" customFormat="false" ht="12.75" hidden="false" customHeight="false" outlineLevel="0" collapsed="false">
      <c r="B18" s="11"/>
      <c r="C18" s="11"/>
      <c r="D18" s="14"/>
      <c r="E18" s="14"/>
      <c r="F18" s="11"/>
    </row>
    <row r="19" customFormat="false" ht="12.75" hidden="false" customHeight="false" outlineLevel="0" collapsed="false">
      <c r="B19" s="11"/>
      <c r="C19" s="11"/>
      <c r="D19" s="14"/>
      <c r="E19" s="14"/>
      <c r="F19" s="11"/>
    </row>
    <row r="20" customFormat="false" ht="12.75" hidden="false" customHeight="false" outlineLevel="0" collapsed="false">
      <c r="B20" s="11"/>
      <c r="C20" s="11"/>
      <c r="D20" s="14"/>
      <c r="E20" s="14"/>
      <c r="F20" s="11"/>
    </row>
    <row r="21" customFormat="false" ht="12.75" hidden="false" customHeight="false" outlineLevel="0" collapsed="false">
      <c r="B21" s="11"/>
      <c r="C21" s="11"/>
      <c r="D21" s="14"/>
      <c r="E21" s="14"/>
      <c r="F21" s="11"/>
    </row>
    <row r="22" customFormat="false" ht="12.75" hidden="false" customHeight="false" outlineLevel="0" collapsed="false">
      <c r="B22" s="11"/>
      <c r="C22" s="11"/>
      <c r="D22" s="14"/>
      <c r="E22" s="14"/>
      <c r="F22" s="11"/>
    </row>
  </sheetData>
  <mergeCells count="13">
    <mergeCell ref="C7:F7"/>
    <mergeCell ref="E8:F8"/>
    <mergeCell ref="C9:F9"/>
    <mergeCell ref="C10:F10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7.99"/>
    <col collapsed="false" customWidth="true" hidden="false" outlineLevel="0" max="5" min="3" style="0" width="11.99"/>
    <col collapsed="false" customWidth="true" hidden="false" outlineLevel="0" max="6" min="6" style="0" width="2.84"/>
    <col collapsed="false" customWidth="true" hidden="false" outlineLevel="0" max="10" min="7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5" t="s">
        <v>22</v>
      </c>
      <c r="B2" s="15"/>
      <c r="C2" s="15"/>
      <c r="D2" s="15"/>
      <c r="E2" s="15"/>
      <c r="G2" s="15" t="s">
        <v>23</v>
      </c>
      <c r="H2" s="15"/>
      <c r="I2" s="15"/>
      <c r="J2" s="15"/>
    </row>
    <row r="3" customFormat="false" ht="13.5" hidden="false" customHeight="false" outlineLevel="0" collapsed="false">
      <c r="A3" s="16" t="s">
        <v>24</v>
      </c>
      <c r="B3" s="17" t="s">
        <v>25</v>
      </c>
      <c r="C3" s="18" t="s">
        <v>26</v>
      </c>
      <c r="D3" s="19" t="s">
        <v>27</v>
      </c>
      <c r="E3" s="20" t="s">
        <v>28</v>
      </c>
      <c r="G3" s="21" t="s">
        <v>29</v>
      </c>
      <c r="H3" s="22" t="s">
        <v>30</v>
      </c>
      <c r="I3" s="23" t="s">
        <v>31</v>
      </c>
      <c r="J3" s="24" t="s">
        <v>32</v>
      </c>
    </row>
    <row r="4" customFormat="false" ht="12.75" hidden="false" customHeight="false" outlineLevel="0" collapsed="false">
      <c r="A4" s="25" t="n">
        <v>39</v>
      </c>
      <c r="B4" s="26" t="s">
        <v>33</v>
      </c>
      <c r="C4" s="27"/>
      <c r="D4" s="28"/>
      <c r="E4" s="29" t="n">
        <f aca="false">SUM(C4:D4)</f>
        <v>0</v>
      </c>
      <c r="G4" s="30"/>
      <c r="H4" s="31"/>
      <c r="I4" s="32"/>
      <c r="J4" s="33" t="n">
        <f aca="false">E4-G4-H4</f>
        <v>0</v>
      </c>
    </row>
    <row r="5" customFormat="false" ht="12.75" hidden="false" customHeight="false" outlineLevel="0" collapsed="false">
      <c r="A5" s="34" t="n">
        <v>40</v>
      </c>
      <c r="B5" s="35" t="s">
        <v>34</v>
      </c>
      <c r="C5" s="36"/>
      <c r="D5" s="37"/>
      <c r="E5" s="38" t="n">
        <f aca="false">SUM(C5:D5)</f>
        <v>0</v>
      </c>
      <c r="G5" s="39"/>
      <c r="H5" s="40"/>
      <c r="I5" s="41"/>
      <c r="J5" s="42" t="n">
        <f aca="false">E5-G5-H5</f>
        <v>0</v>
      </c>
    </row>
    <row r="6" customFormat="false" ht="12.75" hidden="false" customHeight="false" outlineLevel="0" collapsed="false">
      <c r="A6" s="34" t="n">
        <v>43</v>
      </c>
      <c r="B6" s="35" t="s">
        <v>35</v>
      </c>
      <c r="C6" s="36"/>
      <c r="D6" s="37"/>
      <c r="E6" s="38" t="n">
        <f aca="false">SUM(C6:D6)</f>
        <v>0</v>
      </c>
      <c r="G6" s="39"/>
      <c r="H6" s="40"/>
      <c r="I6" s="41"/>
      <c r="J6" s="42" t="n">
        <f aca="false">E6-G6-H6</f>
        <v>0</v>
      </c>
    </row>
    <row r="7" customFormat="false" ht="12.75" hidden="false" customHeight="false" outlineLevel="0" collapsed="false">
      <c r="A7" s="34" t="n">
        <v>481</v>
      </c>
      <c r="B7" s="35" t="s">
        <v>36</v>
      </c>
      <c r="C7" s="36"/>
      <c r="D7" s="37"/>
      <c r="E7" s="38" t="n">
        <f aca="false">SUM(C7:D7)</f>
        <v>0</v>
      </c>
      <c r="G7" s="39"/>
      <c r="H7" s="40"/>
      <c r="I7" s="41"/>
      <c r="J7" s="42" t="n">
        <f aca="false">E7-G7-H7</f>
        <v>0</v>
      </c>
    </row>
    <row r="8" customFormat="false" ht="12.75" hidden="false" customHeight="false" outlineLevel="0" collapsed="false">
      <c r="A8" s="34" t="n">
        <v>491</v>
      </c>
      <c r="B8" s="35" t="s">
        <v>37</v>
      </c>
      <c r="C8" s="36"/>
      <c r="D8" s="37"/>
      <c r="E8" s="38" t="n">
        <f aca="false">SUM(C8:D8)</f>
        <v>0</v>
      </c>
      <c r="G8" s="39"/>
      <c r="H8" s="40"/>
      <c r="I8" s="41"/>
      <c r="J8" s="42" t="n">
        <f aca="false">E8-G8-H8</f>
        <v>0</v>
      </c>
    </row>
    <row r="9" customFormat="false" ht="12.75" hidden="false" customHeight="false" outlineLevel="0" collapsed="false">
      <c r="A9" s="34" t="n">
        <v>496</v>
      </c>
      <c r="B9" s="35" t="s">
        <v>38</v>
      </c>
      <c r="C9" s="36"/>
      <c r="D9" s="37"/>
      <c r="E9" s="38" t="n">
        <f aca="false">SUM(C9:D9)</f>
        <v>0</v>
      </c>
      <c r="G9" s="39"/>
      <c r="H9" s="40"/>
      <c r="I9" s="41"/>
      <c r="J9" s="42" t="n">
        <f aca="false">E9-G9-H9</f>
        <v>0</v>
      </c>
    </row>
    <row r="10" customFormat="false" ht="12.75" hidden="false" customHeight="false" outlineLevel="0" collapsed="false">
      <c r="A10" s="34" t="n">
        <v>50</v>
      </c>
      <c r="B10" s="35" t="s">
        <v>39</v>
      </c>
      <c r="C10" s="36"/>
      <c r="D10" s="37"/>
      <c r="E10" s="38" t="n">
        <f aca="false">SUM(C10:D10)</f>
        <v>0</v>
      </c>
      <c r="G10" s="39"/>
      <c r="H10" s="40"/>
      <c r="I10" s="41"/>
      <c r="J10" s="42" t="n">
        <f aca="false">E10-G10-H10</f>
        <v>0</v>
      </c>
    </row>
    <row r="11" customFormat="false" ht="12.75" hidden="false" customHeight="false" outlineLevel="0" collapsed="false">
      <c r="A11" s="34" t="n">
        <v>550</v>
      </c>
      <c r="B11" s="35" t="s">
        <v>40</v>
      </c>
      <c r="C11" s="36"/>
      <c r="D11" s="37"/>
      <c r="E11" s="38" t="n">
        <f aca="false">SUM(C11:D11)</f>
        <v>0</v>
      </c>
      <c r="G11" s="39"/>
      <c r="H11" s="40"/>
      <c r="I11" s="41"/>
      <c r="J11" s="42" t="n">
        <f aca="false">E11-G11-H11</f>
        <v>0</v>
      </c>
    </row>
    <row r="12" customFormat="false" ht="12.75" hidden="false" customHeight="false" outlineLevel="0" collapsed="false">
      <c r="A12" s="34" t="n">
        <v>553</v>
      </c>
      <c r="B12" s="35" t="s">
        <v>41</v>
      </c>
      <c r="C12" s="36"/>
      <c r="D12" s="37"/>
      <c r="E12" s="38" t="n">
        <f aca="false">SUM(C12:D12)</f>
        <v>0</v>
      </c>
      <c r="G12" s="39"/>
      <c r="H12" s="40"/>
      <c r="I12" s="41"/>
      <c r="J12" s="42" t="n">
        <f aca="false">E12-G12-H12</f>
        <v>0</v>
      </c>
    </row>
    <row r="13" customFormat="false" ht="12.75" hidden="false" customHeight="false" outlineLevel="0" collapsed="false">
      <c r="A13" s="34" t="n">
        <v>554</v>
      </c>
      <c r="B13" s="35" t="s">
        <v>42</v>
      </c>
      <c r="C13" s="36"/>
      <c r="D13" s="37"/>
      <c r="E13" s="38" t="n">
        <f aca="false">SUM(C13:D13)</f>
        <v>0</v>
      </c>
      <c r="G13" s="39"/>
      <c r="H13" s="40"/>
      <c r="I13" s="41"/>
      <c r="J13" s="42" t="n">
        <f aca="false">E13-G13-H13</f>
        <v>0</v>
      </c>
    </row>
    <row r="14" customFormat="false" ht="12.75" hidden="false" customHeight="false" outlineLevel="0" collapsed="false">
      <c r="A14" s="34" t="n">
        <v>561</v>
      </c>
      <c r="B14" s="35" t="s">
        <v>43</v>
      </c>
      <c r="C14" s="36"/>
      <c r="D14" s="37"/>
      <c r="E14" s="38" t="n">
        <f aca="false">SUM(C14:D14)</f>
        <v>0</v>
      </c>
      <c r="G14" s="39"/>
      <c r="H14" s="40"/>
      <c r="I14" s="41"/>
      <c r="J14" s="42" t="n">
        <f aca="false">E14-G14-H14</f>
        <v>0</v>
      </c>
    </row>
    <row r="15" customFormat="false" ht="12.75" hidden="false" customHeight="false" outlineLevel="0" collapsed="false">
      <c r="A15" s="34" t="n">
        <v>562</v>
      </c>
      <c r="B15" s="35" t="s">
        <v>44</v>
      </c>
      <c r="C15" s="36"/>
      <c r="D15" s="37"/>
      <c r="E15" s="38" t="n">
        <f aca="false">SUM(C15:D15)</f>
        <v>0</v>
      </c>
      <c r="G15" s="39"/>
      <c r="H15" s="40"/>
      <c r="I15" s="41"/>
      <c r="J15" s="42" t="n">
        <f aca="false">E15-G15-H15</f>
        <v>0</v>
      </c>
    </row>
    <row r="16" customFormat="false" ht="12.75" hidden="false" customHeight="false" outlineLevel="0" collapsed="false">
      <c r="A16" s="34" t="n">
        <v>569</v>
      </c>
      <c r="B16" s="35" t="s">
        <v>45</v>
      </c>
      <c r="C16" s="36"/>
      <c r="D16" s="37"/>
      <c r="E16" s="38" t="n">
        <f aca="false">SUM(C16:D16)</f>
        <v>0</v>
      </c>
      <c r="G16" s="39"/>
      <c r="H16" s="40"/>
      <c r="I16" s="41"/>
      <c r="J16" s="42" t="n">
        <f aca="false">E16-G16-H16</f>
        <v>0</v>
      </c>
    </row>
    <row r="17" customFormat="false" ht="12.75" hidden="false" customHeight="false" outlineLevel="0" collapsed="false">
      <c r="A17" s="34" t="n">
        <v>572</v>
      </c>
      <c r="B17" s="35" t="s">
        <v>46</v>
      </c>
      <c r="C17" s="36"/>
      <c r="D17" s="37"/>
      <c r="E17" s="38" t="n">
        <f aca="false">SUM(C17:D17)</f>
        <v>0</v>
      </c>
      <c r="G17" s="39"/>
      <c r="H17" s="40"/>
      <c r="I17" s="41"/>
      <c r="J17" s="42" t="n">
        <f aca="false">E17-G17-H17</f>
        <v>0</v>
      </c>
    </row>
    <row r="18" customFormat="false" ht="12.75" hidden="false" customHeight="false" outlineLevel="0" collapsed="false">
      <c r="A18" s="34" t="n">
        <v>574</v>
      </c>
      <c r="B18" s="35" t="s">
        <v>47</v>
      </c>
      <c r="C18" s="36"/>
      <c r="D18" s="37"/>
      <c r="E18" s="38" t="n">
        <f aca="false">SUM(C18:D18)</f>
        <v>0</v>
      </c>
      <c r="G18" s="39"/>
      <c r="H18" s="40"/>
      <c r="I18" s="41"/>
      <c r="J18" s="42" t="n">
        <f aca="false">E18-G18-H18</f>
        <v>0</v>
      </c>
    </row>
    <row r="19" customFormat="false" ht="12.75" hidden="false" customHeight="false" outlineLevel="0" collapsed="false">
      <c r="A19" s="34" t="n">
        <v>575</v>
      </c>
      <c r="B19" s="35" t="s">
        <v>48</v>
      </c>
      <c r="C19" s="36"/>
      <c r="D19" s="37"/>
      <c r="E19" s="38" t="n">
        <f aca="false">SUM(C19:D19)</f>
        <v>0</v>
      </c>
      <c r="G19" s="39"/>
      <c r="H19" s="40"/>
      <c r="I19" s="41"/>
      <c r="J19" s="42" t="n">
        <f aca="false">E19-G19-H19</f>
        <v>0</v>
      </c>
    </row>
    <row r="20" customFormat="false" ht="12.75" hidden="false" customHeight="false" outlineLevel="0" collapsed="false">
      <c r="A20" s="34" t="n">
        <v>576</v>
      </c>
      <c r="B20" s="35" t="s">
        <v>49</v>
      </c>
      <c r="C20" s="36"/>
      <c r="D20" s="37"/>
      <c r="E20" s="38" t="n">
        <f aca="false">SUM(C20:D20)</f>
        <v>0</v>
      </c>
      <c r="G20" s="39"/>
      <c r="H20" s="40"/>
      <c r="I20" s="41"/>
      <c r="J20" s="42" t="n">
        <f aca="false">E20-G20-H20</f>
        <v>0</v>
      </c>
    </row>
    <row r="21" customFormat="false" ht="12.75" hidden="false" customHeight="false" outlineLevel="0" collapsed="false">
      <c r="A21" s="34" t="n">
        <v>577</v>
      </c>
      <c r="B21" s="35" t="s">
        <v>50</v>
      </c>
      <c r="C21" s="36"/>
      <c r="D21" s="37"/>
      <c r="E21" s="38" t="n">
        <f aca="false">SUM(C21:D21)</f>
        <v>0</v>
      </c>
      <c r="G21" s="39"/>
      <c r="H21" s="40"/>
      <c r="I21" s="41"/>
      <c r="J21" s="42" t="n">
        <f aca="false">E21-G21-H21</f>
        <v>0</v>
      </c>
    </row>
    <row r="22" customFormat="false" ht="12.75" hidden="false" customHeight="false" outlineLevel="0" collapsed="false">
      <c r="A22" s="34" t="n">
        <v>578</v>
      </c>
      <c r="B22" s="35" t="s">
        <v>51</v>
      </c>
      <c r="C22" s="36"/>
      <c r="D22" s="37"/>
      <c r="E22" s="38" t="n">
        <f aca="false">SUM(C22:D22)</f>
        <v>0</v>
      </c>
      <c r="G22" s="39"/>
      <c r="H22" s="40"/>
      <c r="I22" s="41"/>
      <c r="J22" s="42" t="n">
        <f aca="false">E22-G22-H22</f>
        <v>0</v>
      </c>
    </row>
    <row r="23" customFormat="false" ht="13.5" hidden="false" customHeight="false" outlineLevel="0" collapsed="false">
      <c r="A23" s="43" t="n">
        <v>579</v>
      </c>
      <c r="B23" s="44" t="s">
        <v>52</v>
      </c>
      <c r="C23" s="45"/>
      <c r="D23" s="46"/>
      <c r="E23" s="47" t="n">
        <f aca="false">SUM(C23:D23)</f>
        <v>0</v>
      </c>
      <c r="G23" s="48"/>
      <c r="H23" s="49"/>
      <c r="I23" s="50"/>
      <c r="J23" s="51" t="n">
        <f aca="false">E23-G23-H23</f>
        <v>0</v>
      </c>
    </row>
    <row r="24" customFormat="false" ht="13.5" hidden="false" customHeight="false" outlineLevel="0" collapsed="false">
      <c r="A24" s="15" t="s">
        <v>53</v>
      </c>
      <c r="B24" s="15"/>
      <c r="C24" s="52" t="n">
        <f aca="false">SUM(C4:C23)</f>
        <v>0</v>
      </c>
      <c r="D24" s="53" t="n">
        <f aca="false">SUM(D4:D23)</f>
        <v>0</v>
      </c>
      <c r="E24" s="54" t="n">
        <f aca="false">SUM(C24:D24)</f>
        <v>0</v>
      </c>
      <c r="G24" s="55"/>
      <c r="H24" s="55"/>
      <c r="I24" s="55"/>
      <c r="J24" s="56"/>
    </row>
    <row r="25" customFormat="false" ht="12.75" hidden="false" customHeight="false" outlineLevel="0" collapsed="false">
      <c r="A25" s="25" t="n">
        <v>101</v>
      </c>
      <c r="B25" s="26" t="s">
        <v>54</v>
      </c>
      <c r="C25" s="27"/>
      <c r="D25" s="28"/>
      <c r="E25" s="57" t="n">
        <f aca="false">SUM(C25:D25)</f>
        <v>0</v>
      </c>
      <c r="G25" s="55"/>
      <c r="H25" s="55"/>
      <c r="I25" s="55"/>
      <c r="J25" s="56"/>
    </row>
    <row r="26" customFormat="false" ht="12.75" hidden="false" customHeight="false" outlineLevel="0" collapsed="false">
      <c r="A26" s="34" t="n">
        <v>101</v>
      </c>
      <c r="B26" s="35" t="s">
        <v>55</v>
      </c>
      <c r="C26" s="36"/>
      <c r="D26" s="37"/>
      <c r="E26" s="38" t="n">
        <f aca="false">SUM(C26:D26)</f>
        <v>0</v>
      </c>
      <c r="G26" s="55"/>
      <c r="H26" s="55"/>
      <c r="I26" s="55"/>
      <c r="J26" s="56"/>
    </row>
    <row r="27" customFormat="false" ht="12.75" hidden="false" customHeight="false" outlineLevel="0" collapsed="false">
      <c r="A27" s="34" t="n">
        <v>103</v>
      </c>
      <c r="B27" s="35" t="s">
        <v>56</v>
      </c>
      <c r="C27" s="36"/>
      <c r="D27" s="37"/>
      <c r="E27" s="38" t="n">
        <f aca="false">SUM(C27:D27)</f>
        <v>0</v>
      </c>
      <c r="G27" s="55"/>
      <c r="H27" s="55"/>
      <c r="I27" s="55"/>
      <c r="J27" s="56"/>
    </row>
    <row r="28" customFormat="false" ht="12.75" hidden="false" customHeight="false" outlineLevel="0" collapsed="false">
      <c r="A28" s="34" t="n">
        <v>121</v>
      </c>
      <c r="B28" s="35" t="s">
        <v>57</v>
      </c>
      <c r="C28" s="36"/>
      <c r="D28" s="37"/>
      <c r="E28" s="38" t="n">
        <f aca="false">SUM(C28:D28)</f>
        <v>0</v>
      </c>
      <c r="G28" s="55"/>
      <c r="H28" s="55"/>
      <c r="I28" s="55"/>
      <c r="J28" s="56"/>
    </row>
    <row r="29" customFormat="false" ht="13.5" hidden="false" customHeight="false" outlineLevel="0" collapsed="false">
      <c r="A29" s="58" t="n">
        <v>122</v>
      </c>
      <c r="B29" s="59" t="s">
        <v>58</v>
      </c>
      <c r="C29" s="60"/>
      <c r="D29" s="61"/>
      <c r="E29" s="47" t="n">
        <f aca="false">SUM(C29:D29)</f>
        <v>0</v>
      </c>
      <c r="G29" s="55"/>
      <c r="H29" s="55"/>
      <c r="I29" s="55"/>
      <c r="J29" s="56"/>
    </row>
    <row r="30" customFormat="false" ht="13.5" hidden="false" customHeight="false" outlineLevel="0" collapsed="false">
      <c r="A30" s="15" t="s">
        <v>59</v>
      </c>
      <c r="B30" s="15"/>
      <c r="C30" s="52" t="n">
        <f aca="false">SUM(C25:C29)</f>
        <v>0</v>
      </c>
      <c r="D30" s="62" t="n">
        <f aca="false">SUM(D25:D29)</f>
        <v>0</v>
      </c>
      <c r="E30" s="54" t="n">
        <f aca="false">SUM(C30:D30)</f>
        <v>0</v>
      </c>
      <c r="G30" s="55"/>
      <c r="H30" s="55"/>
      <c r="I30" s="55"/>
      <c r="J30" s="56"/>
    </row>
    <row r="31" customFormat="false" ht="13.5" hidden="false" customHeight="false" outlineLevel="0" collapsed="false">
      <c r="A31" s="63" t="s">
        <v>60</v>
      </c>
      <c r="B31" s="63"/>
      <c r="C31" s="52" t="n">
        <f aca="false">SUM(C30,C24)</f>
        <v>0</v>
      </c>
      <c r="D31" s="53" t="n">
        <f aca="false">SUM(D30,D24)</f>
        <v>0</v>
      </c>
      <c r="E31" s="64" t="n">
        <f aca="false">SUM(C31:D31)</f>
        <v>0</v>
      </c>
      <c r="G31" s="55"/>
      <c r="H31" s="55"/>
      <c r="I31" s="55"/>
      <c r="J31" s="56"/>
    </row>
    <row r="33" customFormat="false" ht="12.75" hidden="false" customHeight="false" outlineLevel="0" collapsed="false">
      <c r="A33" s="65"/>
      <c r="B33" s="65"/>
      <c r="C33" s="65"/>
      <c r="D33" s="65"/>
      <c r="E33" s="65"/>
    </row>
    <row r="34" customFormat="false" ht="12.75" hidden="false" customHeight="false" outlineLevel="0" collapsed="false">
      <c r="A34" s="66"/>
      <c r="B34" s="66"/>
      <c r="C34" s="66"/>
      <c r="D34" s="66"/>
      <c r="E34" s="66"/>
    </row>
    <row r="35" customFormat="false" ht="12.75" hidden="false" customHeight="false" outlineLevel="0" collapsed="false">
      <c r="A35" s="67"/>
      <c r="B35" s="67"/>
      <c r="C35" s="55"/>
      <c r="D35" s="55"/>
      <c r="E35" s="55"/>
    </row>
    <row r="36" customFormat="false" ht="12.75" hidden="false" customHeight="false" outlineLevel="0" collapsed="false">
      <c r="A36" s="67"/>
      <c r="B36" s="67"/>
      <c r="C36" s="55"/>
      <c r="D36" s="55"/>
      <c r="E36" s="55"/>
    </row>
    <row r="37" customFormat="false" ht="12.75" hidden="false" customHeight="false" outlineLevel="0" collapsed="false">
      <c r="A37" s="67"/>
      <c r="B37" s="67"/>
      <c r="C37" s="55"/>
      <c r="D37" s="55"/>
      <c r="E37" s="55"/>
    </row>
    <row r="38" customFormat="false" ht="12.75" hidden="false" customHeight="false" outlineLevel="0" collapsed="false">
      <c r="A38" s="67"/>
      <c r="B38" s="67"/>
      <c r="C38" s="55"/>
      <c r="D38" s="55"/>
      <c r="E38" s="55"/>
    </row>
    <row r="39" customFormat="false" ht="12.75" hidden="false" customHeight="false" outlineLevel="0" collapsed="false">
      <c r="A39" s="67"/>
      <c r="B39" s="67"/>
      <c r="C39" s="55"/>
      <c r="D39" s="55"/>
      <c r="E39" s="55"/>
    </row>
    <row r="40" customFormat="false" ht="12.75" hidden="false" customHeight="false" outlineLevel="0" collapsed="false">
      <c r="A40" s="65"/>
      <c r="B40" s="65"/>
      <c r="C40" s="55"/>
      <c r="D40" s="55"/>
      <c r="E40" s="55"/>
    </row>
    <row r="41" customFormat="false" ht="12.75" hidden="false" customHeight="false" outlineLevel="0" collapsed="false">
      <c r="A41" s="67"/>
      <c r="B41" s="67"/>
      <c r="C41" s="67"/>
      <c r="D41" s="67"/>
      <c r="E41" s="67"/>
    </row>
    <row r="42" customFormat="false" ht="12.75" hidden="false" customHeight="false" outlineLevel="0" collapsed="false">
      <c r="A42" s="66"/>
      <c r="B42" s="67"/>
      <c r="C42" s="66"/>
      <c r="D42" s="66"/>
      <c r="E42" s="66"/>
    </row>
    <row r="43" customFormat="false" ht="12.75" hidden="false" customHeight="false" outlineLevel="0" collapsed="false">
      <c r="A43" s="65"/>
      <c r="B43" s="65"/>
      <c r="C43" s="55"/>
      <c r="D43" s="55"/>
      <c r="E43" s="55"/>
      <c r="F43" s="67"/>
      <c r="G43" s="67"/>
      <c r="H43" s="67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</row>
    <row r="45" customFormat="false" ht="12.75" hidden="false" customHeight="false" outlineLevel="0" collapsed="false">
      <c r="A45" s="67"/>
      <c r="B45" s="67"/>
      <c r="C45" s="68"/>
      <c r="D45" s="68"/>
      <c r="E45" s="68"/>
      <c r="F45" s="68"/>
      <c r="G45" s="68"/>
      <c r="H45" s="68"/>
    </row>
    <row r="46" customFormat="false" ht="12.75" hidden="false" customHeight="false" outlineLevel="0" collapsed="false">
      <c r="A46" s="67"/>
      <c r="B46" s="67"/>
      <c r="C46" s="68"/>
      <c r="D46" s="68"/>
      <c r="E46" s="68"/>
      <c r="F46" s="68"/>
      <c r="G46" s="68"/>
      <c r="H46" s="68"/>
    </row>
    <row r="47" customFormat="false" ht="12.75" hidden="false" customHeight="false" outlineLevel="0" collapsed="false">
      <c r="A47" s="67"/>
      <c r="B47" s="67"/>
      <c r="C47" s="68"/>
      <c r="D47" s="68"/>
      <c r="E47" s="68"/>
      <c r="F47" s="68"/>
      <c r="G47" s="68"/>
      <c r="H47" s="68"/>
    </row>
    <row r="48" customFormat="false" ht="12.75" hidden="false" customHeight="false" outlineLevel="0" collapsed="false">
      <c r="A48" s="67"/>
      <c r="B48" s="67"/>
      <c r="C48" s="68"/>
      <c r="D48" s="68"/>
      <c r="E48" s="68"/>
      <c r="F48" s="68"/>
      <c r="G48" s="68"/>
      <c r="H48" s="68"/>
    </row>
    <row r="49" customFormat="false" ht="12.75" hidden="false" customHeight="false" outlineLevel="0" collapsed="false">
      <c r="A49" s="67"/>
      <c r="B49" s="67"/>
      <c r="C49" s="68"/>
      <c r="D49" s="68"/>
      <c r="E49" s="68"/>
      <c r="F49" s="68"/>
      <c r="G49" s="68"/>
      <c r="H49" s="68"/>
    </row>
    <row r="50" customFormat="false" ht="12.75" hidden="false" customHeight="false" outlineLevel="0" collapsed="false">
      <c r="A50" s="67"/>
      <c r="B50" s="67"/>
      <c r="C50" s="68"/>
      <c r="D50" s="68"/>
      <c r="E50" s="68"/>
      <c r="F50" s="68"/>
      <c r="G50" s="68"/>
      <c r="H50" s="68"/>
    </row>
    <row r="51" customFormat="false" ht="12.75" hidden="false" customHeight="false" outlineLevel="0" collapsed="false">
      <c r="A51" s="67"/>
      <c r="B51" s="67"/>
      <c r="C51" s="68"/>
      <c r="D51" s="68"/>
      <c r="E51" s="68"/>
      <c r="F51" s="68"/>
      <c r="G51" s="68"/>
      <c r="H51" s="68"/>
    </row>
    <row r="52" customFormat="false" ht="12.75" hidden="false" customHeight="false" outlineLevel="0" collapsed="false">
      <c r="A52" s="67"/>
      <c r="B52" s="67"/>
      <c r="C52" s="68"/>
      <c r="D52" s="68"/>
      <c r="E52" s="68"/>
      <c r="F52" s="68"/>
      <c r="G52" s="68"/>
      <c r="H52" s="68"/>
    </row>
    <row r="53" customFormat="false" ht="12.75" hidden="false" customHeight="false" outlineLevel="0" collapsed="false">
      <c r="A53" s="67"/>
      <c r="B53" s="67"/>
      <c r="C53" s="68"/>
      <c r="D53" s="68"/>
      <c r="E53" s="68"/>
      <c r="F53" s="68"/>
      <c r="G53" s="68"/>
      <c r="H53" s="68"/>
    </row>
    <row r="54" customFormat="false" ht="12.75" hidden="false" customHeight="false" outlineLevel="0" collapsed="false">
      <c r="A54" s="67"/>
      <c r="B54" s="67"/>
      <c r="C54" s="68"/>
      <c r="D54" s="68"/>
      <c r="E54" s="68"/>
      <c r="F54" s="68"/>
      <c r="G54" s="68"/>
      <c r="H54" s="68"/>
    </row>
    <row r="55" customFormat="false" ht="12.75" hidden="false" customHeight="false" outlineLevel="0" collapsed="false">
      <c r="A55" s="67"/>
      <c r="B55" s="67"/>
      <c r="C55" s="68"/>
      <c r="D55" s="68"/>
      <c r="E55" s="68"/>
      <c r="F55" s="68"/>
      <c r="G55" s="68"/>
      <c r="H55" s="68"/>
    </row>
    <row r="56" customFormat="false" ht="12.75" hidden="false" customHeight="false" outlineLevel="0" collapsed="false">
      <c r="A56" s="67"/>
      <c r="B56" s="67"/>
      <c r="C56" s="68"/>
      <c r="D56" s="68"/>
      <c r="E56" s="68"/>
      <c r="F56" s="68"/>
      <c r="G56" s="68"/>
      <c r="H56" s="68"/>
    </row>
    <row r="57" customFormat="false" ht="12.75" hidden="false" customHeight="false" outlineLevel="0" collapsed="false">
      <c r="A57" s="67"/>
      <c r="B57" s="67"/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A58" s="67"/>
      <c r="B58" s="67"/>
      <c r="C58" s="68"/>
      <c r="D58" s="68"/>
      <c r="E58" s="68"/>
      <c r="F58" s="68"/>
      <c r="G58" s="68"/>
      <c r="H58" s="68"/>
    </row>
    <row r="59" customFormat="false" ht="12.75" hidden="false" customHeight="false" outlineLevel="0" collapsed="false">
      <c r="A59" s="67"/>
      <c r="B59" s="67"/>
      <c r="C59" s="68"/>
      <c r="D59" s="68"/>
      <c r="E59" s="68"/>
      <c r="F59" s="68"/>
      <c r="G59" s="68"/>
      <c r="H59" s="68"/>
    </row>
    <row r="60" customFormat="false" ht="12.75" hidden="false" customHeight="false" outlineLevel="0" collapsed="false">
      <c r="A60" s="67"/>
      <c r="B60" s="67"/>
      <c r="C60" s="68"/>
      <c r="D60" s="68"/>
      <c r="E60" s="68"/>
      <c r="F60" s="68"/>
      <c r="G60" s="68"/>
      <c r="H60" s="68"/>
    </row>
    <row r="61" customFormat="false" ht="12.75" hidden="false" customHeight="false" outlineLevel="0" collapsed="false">
      <c r="A61" s="67"/>
      <c r="B61" s="67"/>
      <c r="C61" s="68"/>
      <c r="D61" s="68"/>
      <c r="E61" s="68"/>
      <c r="F61" s="68"/>
      <c r="G61" s="68"/>
      <c r="H61" s="68"/>
    </row>
    <row r="62" customFormat="false" ht="12.75" hidden="false" customHeight="false" outlineLevel="0" collapsed="false">
      <c r="A62" s="67"/>
      <c r="B62" s="67"/>
      <c r="C62" s="68"/>
      <c r="D62" s="68"/>
      <c r="E62" s="68"/>
      <c r="F62" s="68"/>
      <c r="G62" s="68"/>
      <c r="H62" s="68"/>
    </row>
    <row r="63" customFormat="false" ht="12.75" hidden="false" customHeight="false" outlineLevel="0" collapsed="false">
      <c r="A63" s="67"/>
      <c r="B63" s="67"/>
      <c r="C63" s="68"/>
      <c r="D63" s="68"/>
      <c r="E63" s="68"/>
      <c r="F63" s="68"/>
      <c r="G63" s="68"/>
      <c r="H63" s="68"/>
    </row>
    <row r="64" customFormat="false" ht="12.75" hidden="false" customHeight="false" outlineLevel="0" collapsed="false">
      <c r="A64" s="67"/>
      <c r="B64" s="67"/>
      <c r="C64" s="68"/>
      <c r="D64" s="68"/>
      <c r="E64" s="68"/>
      <c r="F64" s="68"/>
      <c r="G64" s="68"/>
      <c r="H64" s="68"/>
    </row>
    <row r="65" customFormat="false" ht="12.75" hidden="false" customHeight="false" outlineLevel="0" collapsed="false">
      <c r="A65" s="67"/>
      <c r="B65" s="67"/>
      <c r="C65" s="68"/>
      <c r="D65" s="68"/>
      <c r="E65" s="68"/>
      <c r="F65" s="68"/>
      <c r="G65" s="68"/>
      <c r="H65" s="68"/>
    </row>
    <row r="66" customFormat="false" ht="12.75" hidden="false" customHeight="false" outlineLevel="0" collapsed="false">
      <c r="A66" s="67"/>
      <c r="B66" s="67"/>
      <c r="C66" s="68"/>
      <c r="D66" s="68"/>
      <c r="E66" s="68"/>
      <c r="F66" s="68"/>
      <c r="G66" s="68"/>
      <c r="H66" s="68"/>
    </row>
    <row r="67" customFormat="false" ht="12.75" hidden="false" customHeight="false" outlineLevel="0" collapsed="false">
      <c r="A67" s="67"/>
      <c r="B67" s="67"/>
      <c r="C67" s="68"/>
      <c r="D67" s="68"/>
      <c r="E67" s="68"/>
      <c r="F67" s="68"/>
      <c r="G67" s="68"/>
      <c r="H67" s="68"/>
    </row>
    <row r="68" customFormat="false" ht="12.75" hidden="false" customHeight="false" outlineLevel="0" collapsed="false">
      <c r="A68" s="67"/>
      <c r="B68" s="69"/>
      <c r="C68" s="68"/>
      <c r="D68" s="68"/>
      <c r="E68" s="68"/>
      <c r="F68" s="68"/>
      <c r="G68" s="68"/>
      <c r="H68" s="68"/>
    </row>
    <row r="69" customFormat="false" ht="12.75" hidden="false" customHeight="false" outlineLevel="0" collapsed="false">
      <c r="A69" s="65"/>
      <c r="B69" s="65"/>
      <c r="C69" s="68"/>
      <c r="D69" s="68"/>
      <c r="E69" s="68"/>
      <c r="F69" s="68"/>
      <c r="G69" s="68"/>
      <c r="H69" s="68"/>
    </row>
    <row r="70" customFormat="false" ht="12.75" hidden="false" customHeight="false" outlineLevel="0" collapsed="false">
      <c r="A70" s="66"/>
      <c r="B70" s="67"/>
      <c r="C70" s="67"/>
      <c r="D70" s="68"/>
      <c r="E70" s="68"/>
      <c r="F70" s="68"/>
      <c r="G70" s="68"/>
      <c r="H70" s="68"/>
    </row>
  </sheetData>
  <mergeCells count="8">
    <mergeCell ref="A2:E2"/>
    <mergeCell ref="G2:J2"/>
    <mergeCell ref="A24:B24"/>
    <mergeCell ref="A30:B30"/>
    <mergeCell ref="A31:B31"/>
    <mergeCell ref="A40:B40"/>
    <mergeCell ref="A43:B43"/>
    <mergeCell ref="A69:B6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PROJEKTEKONOMI - Kalkylmall för utvecklingsprojekt
PLUS - Projektkontoret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42"/>
    <col collapsed="false" customWidth="true" hidden="false" outlineLevel="0" max="8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70" t="s">
        <v>61</v>
      </c>
      <c r="B2" s="71"/>
      <c r="C2" s="72"/>
      <c r="D2" s="73"/>
      <c r="E2" s="74"/>
      <c r="F2" s="74"/>
      <c r="G2" s="74"/>
      <c r="H2" s="75"/>
    </row>
    <row r="3" customFormat="false" ht="13.5" hidden="false" customHeight="false" outlineLevel="0" collapsed="false">
      <c r="A3" s="76" t="s">
        <v>24</v>
      </c>
      <c r="B3" s="77" t="s">
        <v>25</v>
      </c>
      <c r="C3" s="78" t="s">
        <v>62</v>
      </c>
      <c r="D3" s="79" t="s">
        <v>63</v>
      </c>
      <c r="E3" s="80" t="s">
        <v>64</v>
      </c>
      <c r="F3" s="80" t="s">
        <v>65</v>
      </c>
      <c r="G3" s="80" t="s">
        <v>66</v>
      </c>
      <c r="H3" s="81" t="s">
        <v>67</v>
      </c>
    </row>
    <row r="4" customFormat="false" ht="12.75" hidden="false" customHeight="false" outlineLevel="0" collapsed="false">
      <c r="A4" s="82" t="n">
        <v>39</v>
      </c>
      <c r="B4" s="83" t="s">
        <v>33</v>
      </c>
      <c r="C4" s="84"/>
      <c r="D4" s="85"/>
      <c r="E4" s="86"/>
      <c r="F4" s="86"/>
      <c r="G4" s="86"/>
      <c r="H4" s="87"/>
    </row>
    <row r="5" customFormat="false" ht="12.75" hidden="false" customHeight="false" outlineLevel="0" collapsed="false">
      <c r="A5" s="88" t="n">
        <v>40</v>
      </c>
      <c r="B5" s="89" t="s">
        <v>34</v>
      </c>
      <c r="C5" s="90"/>
      <c r="D5" s="91"/>
      <c r="E5" s="92"/>
      <c r="F5" s="92"/>
      <c r="G5" s="92"/>
      <c r="H5" s="93"/>
    </row>
    <row r="6" customFormat="false" ht="12.75" hidden="false" customHeight="false" outlineLevel="0" collapsed="false">
      <c r="A6" s="88" t="n">
        <v>43</v>
      </c>
      <c r="B6" s="89" t="s">
        <v>35</v>
      </c>
      <c r="C6" s="90"/>
      <c r="D6" s="91"/>
      <c r="E6" s="92"/>
      <c r="F6" s="92"/>
      <c r="G6" s="92"/>
      <c r="H6" s="93"/>
    </row>
    <row r="7" customFormat="false" ht="12.75" hidden="false" customHeight="false" outlineLevel="0" collapsed="false">
      <c r="A7" s="88" t="n">
        <v>481</v>
      </c>
      <c r="B7" s="89" t="s">
        <v>36</v>
      </c>
      <c r="C7" s="90"/>
      <c r="D7" s="91"/>
      <c r="E7" s="92"/>
      <c r="F7" s="92"/>
      <c r="G7" s="92"/>
      <c r="H7" s="93"/>
    </row>
    <row r="8" customFormat="false" ht="12.75" hidden="false" customHeight="false" outlineLevel="0" collapsed="false">
      <c r="A8" s="88" t="n">
        <v>491</v>
      </c>
      <c r="B8" s="89" t="s">
        <v>37</v>
      </c>
      <c r="C8" s="90"/>
      <c r="D8" s="91"/>
      <c r="E8" s="92"/>
      <c r="F8" s="92"/>
      <c r="G8" s="92"/>
      <c r="H8" s="93"/>
    </row>
    <row r="9" customFormat="false" ht="12.75" hidden="false" customHeight="false" outlineLevel="0" collapsed="false">
      <c r="A9" s="88" t="n">
        <v>496</v>
      </c>
      <c r="B9" s="89" t="s">
        <v>38</v>
      </c>
      <c r="C9" s="90"/>
      <c r="D9" s="91"/>
      <c r="E9" s="92"/>
      <c r="F9" s="92"/>
      <c r="G9" s="92"/>
      <c r="H9" s="93"/>
    </row>
    <row r="10" customFormat="false" ht="12.75" hidden="false" customHeight="false" outlineLevel="0" collapsed="false">
      <c r="A10" s="88" t="n">
        <v>50</v>
      </c>
      <c r="B10" s="89" t="s">
        <v>39</v>
      </c>
      <c r="C10" s="90"/>
      <c r="D10" s="91"/>
      <c r="E10" s="92"/>
      <c r="F10" s="92"/>
      <c r="G10" s="92"/>
      <c r="H10" s="93"/>
    </row>
    <row r="11" customFormat="false" ht="12.75" hidden="false" customHeight="false" outlineLevel="0" collapsed="false">
      <c r="A11" s="88" t="n">
        <v>52</v>
      </c>
      <c r="B11" s="89" t="s">
        <v>68</v>
      </c>
      <c r="C11" s="90"/>
      <c r="D11" s="91"/>
      <c r="E11" s="92"/>
      <c r="F11" s="92"/>
      <c r="G11" s="92"/>
      <c r="H11" s="93"/>
    </row>
    <row r="12" customFormat="false" ht="12.75" hidden="false" customHeight="false" outlineLevel="0" collapsed="false">
      <c r="A12" s="88" t="n">
        <v>53</v>
      </c>
      <c r="B12" s="89" t="s">
        <v>69</v>
      </c>
      <c r="C12" s="90"/>
      <c r="D12" s="91"/>
      <c r="E12" s="92"/>
      <c r="F12" s="92"/>
      <c r="G12" s="92"/>
      <c r="H12" s="93"/>
    </row>
    <row r="13" customFormat="false" ht="12.75" hidden="false" customHeight="false" outlineLevel="0" collapsed="false">
      <c r="A13" s="88" t="n">
        <v>550</v>
      </c>
      <c r="B13" s="89" t="s">
        <v>40</v>
      </c>
      <c r="C13" s="90"/>
      <c r="D13" s="91"/>
      <c r="E13" s="92"/>
      <c r="F13" s="92"/>
      <c r="G13" s="92"/>
      <c r="H13" s="93"/>
    </row>
    <row r="14" customFormat="false" ht="12.75" hidden="false" customHeight="false" outlineLevel="0" collapsed="false">
      <c r="A14" s="88" t="n">
        <v>553</v>
      </c>
      <c r="B14" s="89" t="s">
        <v>41</v>
      </c>
      <c r="C14" s="90"/>
      <c r="D14" s="91"/>
      <c r="E14" s="92"/>
      <c r="F14" s="92"/>
      <c r="G14" s="92"/>
      <c r="H14" s="93"/>
    </row>
    <row r="15" customFormat="false" ht="12.75" hidden="false" customHeight="false" outlineLevel="0" collapsed="false">
      <c r="A15" s="88" t="n">
        <v>554</v>
      </c>
      <c r="B15" s="89" t="s">
        <v>42</v>
      </c>
      <c r="C15" s="90"/>
      <c r="D15" s="91"/>
      <c r="E15" s="92"/>
      <c r="F15" s="92"/>
      <c r="G15" s="92"/>
      <c r="H15" s="93"/>
    </row>
    <row r="16" customFormat="false" ht="12.75" hidden="false" customHeight="false" outlineLevel="0" collapsed="false">
      <c r="A16" s="88" t="n">
        <v>561</v>
      </c>
      <c r="B16" s="89" t="s">
        <v>43</v>
      </c>
      <c r="C16" s="90"/>
      <c r="D16" s="91"/>
      <c r="E16" s="92"/>
      <c r="F16" s="92"/>
      <c r="G16" s="92"/>
      <c r="H16" s="93"/>
    </row>
    <row r="17" customFormat="false" ht="12.75" hidden="false" customHeight="false" outlineLevel="0" collapsed="false">
      <c r="A17" s="88" t="n">
        <v>562</v>
      </c>
      <c r="B17" s="89" t="s">
        <v>44</v>
      </c>
      <c r="C17" s="90"/>
      <c r="D17" s="91"/>
      <c r="E17" s="92"/>
      <c r="F17" s="92"/>
      <c r="G17" s="92"/>
      <c r="H17" s="93"/>
    </row>
    <row r="18" customFormat="false" ht="12.75" hidden="false" customHeight="false" outlineLevel="0" collapsed="false">
      <c r="A18" s="88" t="n">
        <v>569</v>
      </c>
      <c r="B18" s="89" t="s">
        <v>45</v>
      </c>
      <c r="C18" s="90"/>
      <c r="D18" s="91"/>
      <c r="E18" s="92"/>
      <c r="F18" s="92"/>
      <c r="G18" s="92"/>
      <c r="H18" s="93"/>
    </row>
    <row r="19" customFormat="false" ht="12.75" hidden="false" customHeight="false" outlineLevel="0" collapsed="false">
      <c r="A19" s="88" t="n">
        <v>572</v>
      </c>
      <c r="B19" s="89" t="s">
        <v>70</v>
      </c>
      <c r="C19" s="90"/>
      <c r="D19" s="91"/>
      <c r="E19" s="92"/>
      <c r="F19" s="92"/>
      <c r="G19" s="92"/>
      <c r="H19" s="93"/>
    </row>
    <row r="20" customFormat="false" ht="12.75" hidden="false" customHeight="false" outlineLevel="0" collapsed="false">
      <c r="A20" s="88" t="n">
        <v>574</v>
      </c>
      <c r="B20" s="89" t="s">
        <v>47</v>
      </c>
      <c r="C20" s="90"/>
      <c r="D20" s="91"/>
      <c r="E20" s="92"/>
      <c r="F20" s="92"/>
      <c r="G20" s="92"/>
      <c r="H20" s="93"/>
    </row>
    <row r="21" customFormat="false" ht="12.75" hidden="false" customHeight="false" outlineLevel="0" collapsed="false">
      <c r="A21" s="88" t="n">
        <v>575</v>
      </c>
      <c r="B21" s="89" t="s">
        <v>48</v>
      </c>
      <c r="C21" s="90"/>
      <c r="D21" s="91"/>
      <c r="E21" s="92"/>
      <c r="F21" s="92"/>
      <c r="G21" s="92"/>
      <c r="H21" s="93"/>
    </row>
    <row r="22" customFormat="false" ht="12.75" hidden="false" customHeight="false" outlineLevel="0" collapsed="false">
      <c r="A22" s="88" t="n">
        <v>576</v>
      </c>
      <c r="B22" s="89" t="s">
        <v>49</v>
      </c>
      <c r="C22" s="90"/>
      <c r="D22" s="91"/>
      <c r="E22" s="92"/>
      <c r="F22" s="92"/>
      <c r="G22" s="92"/>
      <c r="H22" s="93"/>
    </row>
    <row r="23" customFormat="false" ht="12.75" hidden="false" customHeight="false" outlineLevel="0" collapsed="false">
      <c r="A23" s="88" t="n">
        <v>577</v>
      </c>
      <c r="B23" s="89" t="s">
        <v>50</v>
      </c>
      <c r="C23" s="90"/>
      <c r="D23" s="91"/>
      <c r="E23" s="92"/>
      <c r="F23" s="92"/>
      <c r="G23" s="92"/>
      <c r="H23" s="93"/>
    </row>
    <row r="24" customFormat="false" ht="12.75" hidden="false" customHeight="false" outlineLevel="0" collapsed="false">
      <c r="A24" s="88" t="n">
        <v>578</v>
      </c>
      <c r="B24" s="89" t="s">
        <v>71</v>
      </c>
      <c r="C24" s="90"/>
      <c r="D24" s="91"/>
      <c r="E24" s="92"/>
      <c r="F24" s="92"/>
      <c r="G24" s="92"/>
      <c r="H24" s="93"/>
    </row>
    <row r="25" customFormat="false" ht="12.75" hidden="false" customHeight="false" outlineLevel="0" collapsed="false">
      <c r="A25" s="88" t="n">
        <v>579</v>
      </c>
      <c r="B25" s="89" t="s">
        <v>52</v>
      </c>
      <c r="C25" s="90"/>
      <c r="D25" s="91"/>
      <c r="E25" s="92"/>
      <c r="F25" s="92"/>
      <c r="G25" s="92"/>
      <c r="H25" s="93"/>
    </row>
    <row r="26" customFormat="false" ht="12.75" hidden="false" customHeight="false" outlineLevel="0" collapsed="false">
      <c r="A26" s="88" t="n">
        <v>67</v>
      </c>
      <c r="B26" s="89" t="s">
        <v>72</v>
      </c>
      <c r="C26" s="90"/>
      <c r="D26" s="91"/>
      <c r="E26" s="92"/>
      <c r="F26" s="92"/>
      <c r="G26" s="92"/>
      <c r="H26" s="93"/>
    </row>
    <row r="27" customFormat="false" ht="13.5" hidden="false" customHeight="false" outlineLevel="0" collapsed="false">
      <c r="A27" s="94" t="n">
        <v>69</v>
      </c>
      <c r="B27" s="95" t="s">
        <v>73</v>
      </c>
      <c r="C27" s="96"/>
      <c r="D27" s="97"/>
      <c r="E27" s="98"/>
      <c r="F27" s="98"/>
      <c r="G27" s="98"/>
      <c r="H27" s="99"/>
    </row>
    <row r="28" customFormat="false" ht="13.5" hidden="false" customHeight="false" outlineLevel="0" collapsed="false">
      <c r="A28" s="100" t="s">
        <v>74</v>
      </c>
      <c r="B28" s="100"/>
      <c r="C28" s="101" t="n">
        <f aca="false">SUM(C4:C27)</f>
        <v>0</v>
      </c>
      <c r="D28" s="102" t="n">
        <f aca="false">SUM(D4:D27)</f>
        <v>0</v>
      </c>
      <c r="E28" s="103" t="n">
        <f aca="false">SUM(E4:E27)</f>
        <v>0</v>
      </c>
      <c r="F28" s="103" t="n">
        <f aca="false">SUM(F4:F27)</f>
        <v>0</v>
      </c>
      <c r="G28" s="103" t="n">
        <f aca="false">SUM(G4:G27)</f>
        <v>0</v>
      </c>
      <c r="H28" s="104" t="n">
        <f aca="false">SUM(H4:H27)</f>
        <v>0</v>
      </c>
    </row>
    <row r="29" customFormat="false" ht="12.75" hidden="false" customHeight="false" outlineLevel="0" collapsed="false">
      <c r="A29" s="66"/>
      <c r="B29" s="67"/>
      <c r="C29" s="67"/>
      <c r="D29" s="105"/>
      <c r="E29" s="68"/>
      <c r="F29" s="68"/>
      <c r="G29" s="68"/>
      <c r="H29" s="68"/>
    </row>
  </sheetData>
  <mergeCells count="1">
    <mergeCell ref="A28:B2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KTEKONOMI - Kalkylmall för utvecklingsprojekt
PLUS - Projektkontor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42"/>
    <col collapsed="false" customWidth="true" hidden="false" outlineLevel="0" max="3" min="3" style="0" width="4.28"/>
    <col collapsed="false" customWidth="true" hidden="false" outlineLevel="0" max="5" min="4" style="0" width="4.41"/>
    <col collapsed="false" customWidth="true" hidden="false" outlineLevel="0" max="6" min="6" style="0" width="4.14"/>
    <col collapsed="false" customWidth="true" hidden="false" outlineLevel="0" max="8" min="7" style="0" width="4.28"/>
    <col collapsed="false" customWidth="true" hidden="false" outlineLevel="0" max="9" min="9" style="0" width="3.7"/>
    <col collapsed="false" customWidth="true" hidden="false" outlineLevel="0" max="11" min="10" style="0" width="4.56"/>
    <col collapsed="false" customWidth="true" hidden="false" outlineLevel="0" max="12" min="12" style="0" width="3.99"/>
    <col collapsed="false" customWidth="true" hidden="false" outlineLevel="0" max="14" min="13" style="0" width="4.41"/>
    <col collapsed="false" customWidth="true" hidden="false" outlineLevel="0" max="16" min="16" style="0" width="4.28"/>
    <col collapsed="false" customWidth="true" hidden="false" outlineLevel="0" max="18" min="17" style="0" width="4.41"/>
    <col collapsed="false" customWidth="true" hidden="false" outlineLevel="0" max="19" min="19" style="0" width="4.14"/>
    <col collapsed="false" customWidth="true" hidden="false" outlineLevel="0" max="21" min="20" style="0" width="4.28"/>
    <col collapsed="false" customWidth="true" hidden="false" outlineLevel="0" max="22" min="22" style="0" width="3.7"/>
    <col collapsed="false" customWidth="true" hidden="false" outlineLevel="0" max="24" min="23" style="0" width="4.56"/>
    <col collapsed="false" customWidth="true" hidden="false" outlineLevel="0" max="25" min="25" style="0" width="3.99"/>
    <col collapsed="false" customWidth="true" hidden="false" outlineLevel="0" max="27" min="26" style="0" width="4.41"/>
    <col collapsed="false" customWidth="true" hidden="false" outlineLevel="0" max="29" min="29" style="0" width="12.7"/>
  </cols>
  <sheetData>
    <row r="1" customFormat="false" ht="13.5" hidden="false" customHeight="false" outlineLevel="0" collapsed="false">
      <c r="A1" s="0" t="s">
        <v>75</v>
      </c>
    </row>
    <row r="2" customFormat="false" ht="13.5" hidden="false" customHeight="false" outlineLevel="0" collapsed="false">
      <c r="C2" s="106" t="s">
        <v>76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7"/>
      <c r="P2" s="108" t="s">
        <v>76</v>
      </c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s="10" customFormat="true" ht="13.5" hidden="false" customHeight="false" outlineLevel="0" collapsed="false">
      <c r="A3" s="109" t="s">
        <v>24</v>
      </c>
      <c r="B3" s="110" t="s">
        <v>25</v>
      </c>
      <c r="C3" s="109" t="s">
        <v>77</v>
      </c>
      <c r="D3" s="111" t="s">
        <v>78</v>
      </c>
      <c r="E3" s="111" t="s">
        <v>79</v>
      </c>
      <c r="F3" s="111" t="s">
        <v>80</v>
      </c>
      <c r="G3" s="111" t="s">
        <v>81</v>
      </c>
      <c r="H3" s="111" t="s">
        <v>82</v>
      </c>
      <c r="I3" s="111" t="s">
        <v>83</v>
      </c>
      <c r="J3" s="111" t="s">
        <v>84</v>
      </c>
      <c r="K3" s="111" t="s">
        <v>85</v>
      </c>
      <c r="L3" s="111" t="s">
        <v>86</v>
      </c>
      <c r="M3" s="111" t="s">
        <v>87</v>
      </c>
      <c r="N3" s="112" t="s">
        <v>88</v>
      </c>
      <c r="O3" s="113" t="s">
        <v>89</v>
      </c>
      <c r="P3" s="109" t="s">
        <v>77</v>
      </c>
      <c r="Q3" s="111" t="s">
        <v>78</v>
      </c>
      <c r="R3" s="111" t="s">
        <v>79</v>
      </c>
      <c r="S3" s="111" t="s">
        <v>80</v>
      </c>
      <c r="T3" s="111" t="s">
        <v>81</v>
      </c>
      <c r="U3" s="111" t="s">
        <v>82</v>
      </c>
      <c r="V3" s="111" t="s">
        <v>83</v>
      </c>
      <c r="W3" s="111" t="s">
        <v>84</v>
      </c>
      <c r="X3" s="111" t="s">
        <v>85</v>
      </c>
      <c r="Y3" s="111" t="s">
        <v>86</v>
      </c>
      <c r="Z3" s="111" t="s">
        <v>87</v>
      </c>
      <c r="AA3" s="110" t="s">
        <v>88</v>
      </c>
      <c r="AB3" s="113" t="s">
        <v>90</v>
      </c>
      <c r="AC3" s="114" t="s">
        <v>91</v>
      </c>
    </row>
    <row r="4" customFormat="false" ht="12.75" hidden="false" customHeight="false" outlineLevel="0" collapsed="false">
      <c r="A4" s="115" t="n">
        <v>39</v>
      </c>
      <c r="B4" s="75" t="s">
        <v>33</v>
      </c>
      <c r="C4" s="116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8"/>
      <c r="O4" s="119" t="n">
        <f aca="false">SUM(C4:N4)</f>
        <v>0</v>
      </c>
      <c r="P4" s="116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20"/>
      <c r="AB4" s="119" t="n">
        <f aca="false">SUM(P4:AA4)</f>
        <v>0</v>
      </c>
      <c r="AC4" s="121" t="n">
        <f aca="false">O4+AB4</f>
        <v>0</v>
      </c>
    </row>
    <row r="5" customFormat="false" ht="12.75" hidden="false" customHeight="false" outlineLevel="0" collapsed="false">
      <c r="A5" s="88" t="n">
        <v>40</v>
      </c>
      <c r="B5" s="122" t="s">
        <v>34</v>
      </c>
      <c r="C5" s="123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5"/>
      <c r="O5" s="126" t="n">
        <f aca="false">SUM(C5:N5)</f>
        <v>0</v>
      </c>
      <c r="P5" s="123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7"/>
      <c r="AB5" s="126" t="n">
        <f aca="false">SUM(P5:AA5)</f>
        <v>0</v>
      </c>
      <c r="AC5" s="128" t="n">
        <f aca="false">O5+AB5</f>
        <v>0</v>
      </c>
    </row>
    <row r="6" customFormat="false" ht="12.75" hidden="false" customHeight="false" outlineLevel="0" collapsed="false">
      <c r="A6" s="88" t="n">
        <v>43</v>
      </c>
      <c r="B6" s="122" t="s">
        <v>35</v>
      </c>
      <c r="C6" s="123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5"/>
      <c r="O6" s="126" t="n">
        <f aca="false">SUM(C6:N6)</f>
        <v>0</v>
      </c>
      <c r="P6" s="123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7"/>
      <c r="AB6" s="126" t="n">
        <f aca="false">SUM(P6:AA6)</f>
        <v>0</v>
      </c>
      <c r="AC6" s="128" t="n">
        <f aca="false">O6+AB6</f>
        <v>0</v>
      </c>
    </row>
    <row r="7" customFormat="false" ht="12.75" hidden="false" customHeight="false" outlineLevel="0" collapsed="false">
      <c r="A7" s="88" t="n">
        <v>481</v>
      </c>
      <c r="B7" s="122" t="s">
        <v>36</v>
      </c>
      <c r="C7" s="123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5"/>
      <c r="O7" s="126" t="n">
        <f aca="false">SUM(C7:N7)</f>
        <v>0</v>
      </c>
      <c r="P7" s="123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7"/>
      <c r="AB7" s="126" t="n">
        <f aca="false">SUM(P7:AA7)</f>
        <v>0</v>
      </c>
      <c r="AC7" s="128" t="n">
        <f aca="false">O7+AB7</f>
        <v>0</v>
      </c>
    </row>
    <row r="8" customFormat="false" ht="12.75" hidden="false" customHeight="false" outlineLevel="0" collapsed="false">
      <c r="A8" s="88" t="n">
        <v>491</v>
      </c>
      <c r="B8" s="122" t="s">
        <v>37</v>
      </c>
      <c r="C8" s="123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5"/>
      <c r="O8" s="126" t="n">
        <f aca="false">SUM(C8:N8)</f>
        <v>0</v>
      </c>
      <c r="P8" s="123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7"/>
      <c r="AB8" s="126" t="n">
        <f aca="false">SUM(P8:AA8)</f>
        <v>0</v>
      </c>
      <c r="AC8" s="128" t="n">
        <f aca="false">O8+AB8</f>
        <v>0</v>
      </c>
    </row>
    <row r="9" customFormat="false" ht="12.75" hidden="false" customHeight="false" outlineLevel="0" collapsed="false">
      <c r="A9" s="88" t="n">
        <v>496</v>
      </c>
      <c r="B9" s="122" t="s">
        <v>38</v>
      </c>
      <c r="C9" s="123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5"/>
      <c r="O9" s="126" t="n">
        <f aca="false">SUM(C9:N9)</f>
        <v>0</v>
      </c>
      <c r="P9" s="123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7"/>
      <c r="AB9" s="126" t="n">
        <f aca="false">SUM(P9:AA9)</f>
        <v>0</v>
      </c>
      <c r="AC9" s="128" t="n">
        <f aca="false">O9+AB9</f>
        <v>0</v>
      </c>
    </row>
    <row r="10" customFormat="false" ht="12.75" hidden="false" customHeight="false" outlineLevel="0" collapsed="false">
      <c r="A10" s="88" t="n">
        <v>50</v>
      </c>
      <c r="B10" s="122" t="s">
        <v>39</v>
      </c>
      <c r="C10" s="123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5"/>
      <c r="O10" s="126" t="n">
        <f aca="false">SUM(C10:N10)</f>
        <v>0</v>
      </c>
      <c r="P10" s="123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7"/>
      <c r="AB10" s="126" t="n">
        <f aca="false">SUM(P10:AA10)</f>
        <v>0</v>
      </c>
      <c r="AC10" s="128" t="n">
        <f aca="false">O10+AB10</f>
        <v>0</v>
      </c>
    </row>
    <row r="11" customFormat="false" ht="12.75" hidden="false" customHeight="false" outlineLevel="0" collapsed="false">
      <c r="A11" s="88" t="n">
        <v>550</v>
      </c>
      <c r="B11" s="122" t="s">
        <v>40</v>
      </c>
      <c r="C11" s="123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5"/>
      <c r="O11" s="126" t="n">
        <f aca="false">SUM(C11:N11)</f>
        <v>0</v>
      </c>
      <c r="P11" s="123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7"/>
      <c r="AB11" s="126" t="n">
        <f aca="false">SUM(P11:AA11)</f>
        <v>0</v>
      </c>
      <c r="AC11" s="128" t="n">
        <f aca="false">O11+AB11</f>
        <v>0</v>
      </c>
    </row>
    <row r="12" customFormat="false" ht="12.75" hidden="false" customHeight="false" outlineLevel="0" collapsed="false">
      <c r="A12" s="88" t="n">
        <v>553</v>
      </c>
      <c r="B12" s="122" t="s">
        <v>41</v>
      </c>
      <c r="C12" s="123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5"/>
      <c r="O12" s="126" t="n">
        <f aca="false">SUM(C12:N12)</f>
        <v>0</v>
      </c>
      <c r="P12" s="123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7"/>
      <c r="AB12" s="126" t="n">
        <f aca="false">SUM(P12:AA12)</f>
        <v>0</v>
      </c>
      <c r="AC12" s="128" t="n">
        <f aca="false">O12+AB12</f>
        <v>0</v>
      </c>
    </row>
    <row r="13" customFormat="false" ht="12.75" hidden="false" customHeight="false" outlineLevel="0" collapsed="false">
      <c r="A13" s="88" t="n">
        <v>554</v>
      </c>
      <c r="B13" s="122" t="s">
        <v>42</v>
      </c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5"/>
      <c r="O13" s="126" t="n">
        <f aca="false">SUM(C13:N13)</f>
        <v>0</v>
      </c>
      <c r="P13" s="123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7"/>
      <c r="AB13" s="126" t="n">
        <f aca="false">SUM(P13:AA13)</f>
        <v>0</v>
      </c>
      <c r="AC13" s="128" t="n">
        <f aca="false">O13+AB13</f>
        <v>0</v>
      </c>
    </row>
    <row r="14" customFormat="false" ht="12.75" hidden="false" customHeight="false" outlineLevel="0" collapsed="false">
      <c r="A14" s="88" t="n">
        <v>561</v>
      </c>
      <c r="B14" s="122" t="s">
        <v>43</v>
      </c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5"/>
      <c r="O14" s="126" t="n">
        <f aca="false">SUM(C14:N14)</f>
        <v>0</v>
      </c>
      <c r="P14" s="123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7"/>
      <c r="AB14" s="126" t="n">
        <f aca="false">SUM(P14:AA14)</f>
        <v>0</v>
      </c>
      <c r="AC14" s="128" t="n">
        <f aca="false">O14+AB14</f>
        <v>0</v>
      </c>
    </row>
    <row r="15" customFormat="false" ht="12.75" hidden="false" customHeight="false" outlineLevel="0" collapsed="false">
      <c r="A15" s="88" t="n">
        <v>562</v>
      </c>
      <c r="B15" s="122" t="s">
        <v>44</v>
      </c>
      <c r="C15" s="123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5"/>
      <c r="O15" s="126" t="n">
        <f aca="false">SUM(C15:N15)</f>
        <v>0</v>
      </c>
      <c r="P15" s="123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7"/>
      <c r="AB15" s="126" t="n">
        <f aca="false">SUM(P15:AA15)</f>
        <v>0</v>
      </c>
      <c r="AC15" s="128" t="n">
        <f aca="false">O15+AB15</f>
        <v>0</v>
      </c>
    </row>
    <row r="16" customFormat="false" ht="12.75" hidden="false" customHeight="false" outlineLevel="0" collapsed="false">
      <c r="A16" s="88" t="n">
        <v>569</v>
      </c>
      <c r="B16" s="122" t="s">
        <v>45</v>
      </c>
      <c r="C16" s="123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5"/>
      <c r="O16" s="126" t="n">
        <f aca="false">SUM(C16:N16)</f>
        <v>0</v>
      </c>
      <c r="P16" s="123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7"/>
      <c r="AB16" s="126" t="n">
        <f aca="false">SUM(P16:AA16)</f>
        <v>0</v>
      </c>
      <c r="AC16" s="128" t="n">
        <f aca="false">O16+AB16</f>
        <v>0</v>
      </c>
    </row>
    <row r="17" customFormat="false" ht="12.75" hidden="false" customHeight="false" outlineLevel="0" collapsed="false">
      <c r="A17" s="88" t="n">
        <v>572</v>
      </c>
      <c r="B17" s="122" t="s">
        <v>70</v>
      </c>
      <c r="C17" s="123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5"/>
      <c r="O17" s="126" t="n">
        <f aca="false">SUM(C17:N17)</f>
        <v>0</v>
      </c>
      <c r="P17" s="123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7"/>
      <c r="AB17" s="126" t="n">
        <f aca="false">SUM(P17:AA17)</f>
        <v>0</v>
      </c>
      <c r="AC17" s="128" t="n">
        <f aca="false">O17+AB17</f>
        <v>0</v>
      </c>
    </row>
    <row r="18" customFormat="false" ht="12.75" hidden="false" customHeight="false" outlineLevel="0" collapsed="false">
      <c r="A18" s="88" t="n">
        <v>574</v>
      </c>
      <c r="B18" s="122" t="s">
        <v>47</v>
      </c>
      <c r="C18" s="123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5"/>
      <c r="O18" s="126" t="n">
        <f aca="false">SUM(C18:N18)</f>
        <v>0</v>
      </c>
      <c r="P18" s="123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7"/>
      <c r="AB18" s="126" t="n">
        <f aca="false">SUM(P18:AA18)</f>
        <v>0</v>
      </c>
      <c r="AC18" s="128" t="n">
        <f aca="false">O18+AB18</f>
        <v>0</v>
      </c>
    </row>
    <row r="19" customFormat="false" ht="12.75" hidden="false" customHeight="false" outlineLevel="0" collapsed="false">
      <c r="A19" s="88" t="n">
        <v>575</v>
      </c>
      <c r="B19" s="122" t="s">
        <v>48</v>
      </c>
      <c r="C19" s="123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5"/>
      <c r="O19" s="126" t="n">
        <f aca="false">SUM(C19:N19)</f>
        <v>0</v>
      </c>
      <c r="P19" s="123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7"/>
      <c r="AB19" s="126" t="n">
        <f aca="false">SUM(P19:AA19)</f>
        <v>0</v>
      </c>
      <c r="AC19" s="128" t="n">
        <f aca="false">O19+AB19</f>
        <v>0</v>
      </c>
    </row>
    <row r="20" customFormat="false" ht="12.75" hidden="false" customHeight="false" outlineLevel="0" collapsed="false">
      <c r="A20" s="88" t="n">
        <v>576</v>
      </c>
      <c r="B20" s="122" t="s">
        <v>49</v>
      </c>
      <c r="C20" s="123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5"/>
      <c r="O20" s="126" t="n">
        <f aca="false">SUM(C20:N20)</f>
        <v>0</v>
      </c>
      <c r="P20" s="123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7"/>
      <c r="AB20" s="126" t="n">
        <f aca="false">SUM(P20:AA20)</f>
        <v>0</v>
      </c>
      <c r="AC20" s="128" t="n">
        <f aca="false">O20+AB20</f>
        <v>0</v>
      </c>
    </row>
    <row r="21" customFormat="false" ht="12.75" hidden="false" customHeight="false" outlineLevel="0" collapsed="false">
      <c r="A21" s="88" t="n">
        <v>577</v>
      </c>
      <c r="B21" s="122" t="s">
        <v>50</v>
      </c>
      <c r="C21" s="123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5"/>
      <c r="O21" s="126" t="n">
        <f aca="false">SUM(C21:N21)</f>
        <v>0</v>
      </c>
      <c r="P21" s="123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7"/>
      <c r="AB21" s="126" t="n">
        <f aca="false">SUM(P21:AA21)</f>
        <v>0</v>
      </c>
      <c r="AC21" s="128" t="n">
        <f aca="false">O21+AB21</f>
        <v>0</v>
      </c>
    </row>
    <row r="22" customFormat="false" ht="12.75" hidden="false" customHeight="false" outlineLevel="0" collapsed="false">
      <c r="A22" s="88" t="n">
        <v>578</v>
      </c>
      <c r="B22" s="122" t="s">
        <v>71</v>
      </c>
      <c r="C22" s="123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5"/>
      <c r="O22" s="126" t="n">
        <f aca="false">SUM(C22:N22)</f>
        <v>0</v>
      </c>
      <c r="P22" s="123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7"/>
      <c r="AB22" s="126" t="n">
        <f aca="false">SUM(P22:AA22)</f>
        <v>0</v>
      </c>
      <c r="AC22" s="128" t="n">
        <f aca="false">O22+AB22</f>
        <v>0</v>
      </c>
    </row>
    <row r="23" customFormat="false" ht="13.5" hidden="false" customHeight="false" outlineLevel="0" collapsed="false">
      <c r="A23" s="129" t="n">
        <v>579</v>
      </c>
      <c r="B23" s="130" t="s">
        <v>52</v>
      </c>
      <c r="C23" s="123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5"/>
      <c r="O23" s="126" t="n">
        <f aca="false">SUM(C23:N23)</f>
        <v>0</v>
      </c>
      <c r="P23" s="123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7"/>
      <c r="AB23" s="131" t="n">
        <f aca="false">SUM(P23:AA23)</f>
        <v>0</v>
      </c>
      <c r="AC23" s="132" t="n">
        <f aca="false">O23+AB23</f>
        <v>0</v>
      </c>
    </row>
    <row r="24" customFormat="false" ht="13.5" hidden="false" customHeight="false" outlineLevel="0" collapsed="false">
      <c r="A24" s="133"/>
      <c r="B24" s="134" t="s">
        <v>74</v>
      </c>
      <c r="C24" s="135" t="n">
        <f aca="false">SUM(C4:C23)</f>
        <v>0</v>
      </c>
      <c r="D24" s="136" t="n">
        <f aca="false">SUM(D4:D23)</f>
        <v>0</v>
      </c>
      <c r="E24" s="136" t="n">
        <f aca="false">SUM(E4:E23)</f>
        <v>0</v>
      </c>
      <c r="F24" s="136" t="n">
        <f aca="false">SUM(F4:F23)</f>
        <v>0</v>
      </c>
      <c r="G24" s="136" t="n">
        <f aca="false">SUM(G4:G23)</f>
        <v>0</v>
      </c>
      <c r="H24" s="136" t="n">
        <f aca="false">SUM(H4:H23)</f>
        <v>0</v>
      </c>
      <c r="I24" s="136" t="n">
        <f aca="false">SUM(I4:I23)</f>
        <v>0</v>
      </c>
      <c r="J24" s="136" t="n">
        <f aca="false">SUM(J4:J23)</f>
        <v>0</v>
      </c>
      <c r="K24" s="136" t="n">
        <f aca="false">SUM(K4:K23)</f>
        <v>0</v>
      </c>
      <c r="L24" s="136" t="n">
        <f aca="false">SUM(L4:L23)</f>
        <v>0</v>
      </c>
      <c r="M24" s="136" t="n">
        <f aca="false">SUM(M4:M23)</f>
        <v>0</v>
      </c>
      <c r="N24" s="137" t="n">
        <f aca="false">SUM(N4:N23)</f>
        <v>0</v>
      </c>
      <c r="O24" s="138" t="n">
        <f aca="false">SUM(C24:N24)</f>
        <v>0</v>
      </c>
      <c r="P24" s="135" t="n">
        <f aca="false">SUM(P4:P23)</f>
        <v>0</v>
      </c>
      <c r="Q24" s="136" t="n">
        <f aca="false">SUM(Q4:Q23)</f>
        <v>0</v>
      </c>
      <c r="R24" s="136" t="n">
        <f aca="false">SUM(R4:R23)</f>
        <v>0</v>
      </c>
      <c r="S24" s="136" t="n">
        <f aca="false">SUM(S4:S23)</f>
        <v>0</v>
      </c>
      <c r="T24" s="136" t="n">
        <f aca="false">SUM(T4:T23)</f>
        <v>0</v>
      </c>
      <c r="U24" s="136" t="n">
        <f aca="false">SUM(U4:U23)</f>
        <v>0</v>
      </c>
      <c r="V24" s="136" t="n">
        <f aca="false">SUM(V4:V23)</f>
        <v>0</v>
      </c>
      <c r="W24" s="136" t="n">
        <f aca="false">SUM(W4:W23)</f>
        <v>0</v>
      </c>
      <c r="X24" s="136" t="n">
        <f aca="false">SUM(X4:X23)</f>
        <v>0</v>
      </c>
      <c r="Y24" s="136" t="n">
        <f aca="false">SUM(Y4:Y23)</f>
        <v>0</v>
      </c>
      <c r="Z24" s="136" t="n">
        <f aca="false">SUM(Z4:Z23)</f>
        <v>0</v>
      </c>
      <c r="AA24" s="139" t="n">
        <f aca="false">SUM(AA4:AA23)</f>
        <v>0</v>
      </c>
      <c r="AB24" s="140" t="n">
        <f aca="false">SUM(P24:AA24)</f>
        <v>0</v>
      </c>
      <c r="AC24" s="141" t="n">
        <f aca="false">O24+AB24</f>
        <v>0</v>
      </c>
    </row>
    <row r="25" customFormat="false" ht="13.5" hidden="false" customHeight="false" outlineLevel="0" collapsed="false">
      <c r="A25" s="142"/>
      <c r="B25" s="143" t="s">
        <v>92</v>
      </c>
      <c r="C25" s="144" t="n">
        <f aca="false">C24</f>
        <v>0</v>
      </c>
      <c r="D25" s="145" t="n">
        <f aca="false">C25+D24</f>
        <v>0</v>
      </c>
      <c r="E25" s="145" t="n">
        <f aca="false">D25+E24</f>
        <v>0</v>
      </c>
      <c r="F25" s="145" t="n">
        <f aca="false">E25+F24</f>
        <v>0</v>
      </c>
      <c r="G25" s="145" t="n">
        <f aca="false">F25+G24</f>
        <v>0</v>
      </c>
      <c r="H25" s="145" t="n">
        <f aca="false">G25+H24</f>
        <v>0</v>
      </c>
      <c r="I25" s="145" t="n">
        <f aca="false">H25+I24</f>
        <v>0</v>
      </c>
      <c r="J25" s="145" t="n">
        <f aca="false">I25+J24</f>
        <v>0</v>
      </c>
      <c r="K25" s="145" t="n">
        <f aca="false">J25+K24</f>
        <v>0</v>
      </c>
      <c r="L25" s="145" t="n">
        <f aca="false">K25+L24</f>
        <v>0</v>
      </c>
      <c r="M25" s="145" t="n">
        <f aca="false">L25+M24</f>
        <v>0</v>
      </c>
      <c r="N25" s="146" t="n">
        <f aca="false">M25+N24</f>
        <v>0</v>
      </c>
      <c r="O25" s="147"/>
      <c r="P25" s="144" t="n">
        <f aca="false">N25+P24</f>
        <v>0</v>
      </c>
      <c r="Q25" s="145" t="n">
        <f aca="false">P25+Q24</f>
        <v>0</v>
      </c>
      <c r="R25" s="145" t="n">
        <f aca="false">Q25+R24</f>
        <v>0</v>
      </c>
      <c r="S25" s="145" t="n">
        <f aca="false">R25+S24</f>
        <v>0</v>
      </c>
      <c r="T25" s="145" t="n">
        <f aca="false">S25+T24</f>
        <v>0</v>
      </c>
      <c r="U25" s="145" t="n">
        <f aca="false">T25+U24</f>
        <v>0</v>
      </c>
      <c r="V25" s="145" t="n">
        <f aca="false">U25+V24</f>
        <v>0</v>
      </c>
      <c r="W25" s="145" t="n">
        <f aca="false">V25+W24</f>
        <v>0</v>
      </c>
      <c r="X25" s="145" t="n">
        <f aca="false">W25+X24</f>
        <v>0</v>
      </c>
      <c r="Y25" s="145" t="n">
        <f aca="false">X25+Y24</f>
        <v>0</v>
      </c>
      <c r="Z25" s="145" t="n">
        <f aca="false">Y25+Z24</f>
        <v>0</v>
      </c>
      <c r="AA25" s="148" t="n">
        <f aca="false">Z25+AA24</f>
        <v>0</v>
      </c>
      <c r="AB25" s="149"/>
      <c r="AC25" s="150"/>
    </row>
    <row r="27" customFormat="false" ht="13.5" hidden="false" customHeight="false" outlineLevel="0" collapsed="false"/>
    <row r="28" customFormat="false" ht="12.75" hidden="false" customHeight="false" outlineLevel="0" collapsed="false">
      <c r="A28" s="70" t="s">
        <v>24</v>
      </c>
      <c r="B28" s="151" t="s">
        <v>25</v>
      </c>
      <c r="C28" s="70" t="s">
        <v>26</v>
      </c>
      <c r="D28" s="152" t="s">
        <v>27</v>
      </c>
      <c r="E28" s="153" t="s">
        <v>93</v>
      </c>
    </row>
    <row r="29" customFormat="false" ht="12.75" hidden="false" customHeight="false" outlineLevel="0" collapsed="false">
      <c r="A29" s="88" t="n">
        <v>101</v>
      </c>
      <c r="B29" s="89" t="s">
        <v>54</v>
      </c>
      <c r="C29" s="154"/>
      <c r="D29" s="155"/>
      <c r="E29" s="156" t="n">
        <f aca="false">SUM(C29:D29)</f>
        <v>0</v>
      </c>
    </row>
    <row r="30" customFormat="false" ht="12.75" hidden="false" customHeight="false" outlineLevel="0" collapsed="false">
      <c r="A30" s="88" t="n">
        <v>101</v>
      </c>
      <c r="B30" s="89" t="s">
        <v>55</v>
      </c>
      <c r="C30" s="154"/>
      <c r="D30" s="155"/>
      <c r="E30" s="156" t="n">
        <f aca="false">SUM(C30:D30)</f>
        <v>0</v>
      </c>
    </row>
    <row r="31" customFormat="false" ht="12.75" hidden="false" customHeight="false" outlineLevel="0" collapsed="false">
      <c r="A31" s="88" t="n">
        <v>103</v>
      </c>
      <c r="B31" s="89" t="s">
        <v>56</v>
      </c>
      <c r="C31" s="154"/>
      <c r="D31" s="155"/>
      <c r="E31" s="156" t="n">
        <f aca="false">SUM(C31:D31)</f>
        <v>0</v>
      </c>
    </row>
    <row r="32" customFormat="false" ht="12.75" hidden="false" customHeight="false" outlineLevel="0" collapsed="false">
      <c r="A32" s="88" t="n">
        <v>121</v>
      </c>
      <c r="B32" s="89" t="s">
        <v>57</v>
      </c>
      <c r="C32" s="154"/>
      <c r="D32" s="155"/>
      <c r="E32" s="156" t="n">
        <f aca="false">SUM(C32:D32)</f>
        <v>0</v>
      </c>
    </row>
    <row r="33" customFormat="false" ht="13.5" hidden="false" customHeight="false" outlineLevel="0" collapsed="false">
      <c r="A33" s="94" t="n">
        <v>122</v>
      </c>
      <c r="B33" s="157" t="s">
        <v>58</v>
      </c>
      <c r="C33" s="158"/>
      <c r="D33" s="159"/>
      <c r="E33" s="160" t="n">
        <f aca="false">SUM(C33:D33)</f>
        <v>0</v>
      </c>
    </row>
    <row r="34" customFormat="false" ht="13.5" hidden="false" customHeight="false" outlineLevel="0" collapsed="false">
      <c r="A34" s="161" t="s">
        <v>74</v>
      </c>
      <c r="B34" s="161"/>
      <c r="C34" s="162" t="n">
        <f aca="false">SUM(C29:C33)</f>
        <v>0</v>
      </c>
      <c r="D34" s="163" t="n">
        <f aca="false">SUM(D29:D33)</f>
        <v>0</v>
      </c>
      <c r="E34" s="164" t="n">
        <f aca="false">SUM(C34:D34)</f>
        <v>0</v>
      </c>
    </row>
  </sheetData>
  <mergeCells count="3">
    <mergeCell ref="C2:N2"/>
    <mergeCell ref="P2:AA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3" min="2" style="0" width="4.41"/>
    <col collapsed="false" customWidth="true" hidden="false" outlineLevel="0" max="14" min="14" style="0" width="11.13"/>
    <col collapsed="false" customWidth="true" hidden="false" outlineLevel="0" max="26" min="15" style="0" width="4.41"/>
    <col collapsed="false" customWidth="true" hidden="false" outlineLevel="0" max="27" min="27" style="0" width="11.13"/>
    <col collapsed="false" customWidth="true" hidden="false" outlineLevel="0" max="28" min="28" style="0" width="9.7"/>
  </cols>
  <sheetData>
    <row r="1" customFormat="false" ht="13.5" hidden="false" customHeight="false" outlineLevel="0" collapsed="false">
      <c r="A1" s="0" t="s">
        <v>94</v>
      </c>
    </row>
    <row r="2" customFormat="false" ht="13.5" hidden="false" customHeight="false" outlineLevel="0" collapsed="false">
      <c r="A2" s="165"/>
      <c r="B2" s="166" t="s">
        <v>95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7"/>
      <c r="O2" s="166" t="s">
        <v>96</v>
      </c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8"/>
      <c r="AB2" s="133"/>
    </row>
    <row r="3" customFormat="false" ht="13.5" hidden="false" customHeight="false" outlineLevel="0" collapsed="false">
      <c r="A3" s="169" t="s">
        <v>97</v>
      </c>
      <c r="B3" s="170" t="s">
        <v>98</v>
      </c>
      <c r="C3" s="171" t="s">
        <v>99</v>
      </c>
      <c r="D3" s="171" t="s">
        <v>100</v>
      </c>
      <c r="E3" s="171" t="s">
        <v>101</v>
      </c>
      <c r="F3" s="171" t="s">
        <v>102</v>
      </c>
      <c r="G3" s="171" t="s">
        <v>103</v>
      </c>
      <c r="H3" s="171" t="s">
        <v>104</v>
      </c>
      <c r="I3" s="171" t="s">
        <v>105</v>
      </c>
      <c r="J3" s="171" t="s">
        <v>106</v>
      </c>
      <c r="K3" s="171" t="s">
        <v>107</v>
      </c>
      <c r="L3" s="171" t="s">
        <v>108</v>
      </c>
      <c r="M3" s="172" t="s">
        <v>109</v>
      </c>
      <c r="N3" s="173" t="s">
        <v>110</v>
      </c>
      <c r="O3" s="170" t="s">
        <v>98</v>
      </c>
      <c r="P3" s="171" t="s">
        <v>99</v>
      </c>
      <c r="Q3" s="171" t="s">
        <v>100</v>
      </c>
      <c r="R3" s="171" t="s">
        <v>101</v>
      </c>
      <c r="S3" s="171" t="s">
        <v>102</v>
      </c>
      <c r="T3" s="171" t="s">
        <v>103</v>
      </c>
      <c r="U3" s="171" t="s">
        <v>104</v>
      </c>
      <c r="V3" s="171" t="s">
        <v>105</v>
      </c>
      <c r="W3" s="171" t="s">
        <v>106</v>
      </c>
      <c r="X3" s="171" t="s">
        <v>107</v>
      </c>
      <c r="Y3" s="171" t="s">
        <v>108</v>
      </c>
      <c r="Z3" s="172" t="s">
        <v>109</v>
      </c>
      <c r="AA3" s="174" t="s">
        <v>111</v>
      </c>
      <c r="AB3" s="175" t="s">
        <v>112</v>
      </c>
    </row>
    <row r="4" customFormat="false" ht="12.75" hidden="false" customHeight="false" outlineLevel="0" collapsed="false">
      <c r="A4" s="176"/>
      <c r="B4" s="82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8"/>
      <c r="N4" s="179" t="n">
        <f aca="false">SUM(B4:M4)</f>
        <v>0</v>
      </c>
      <c r="O4" s="82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8"/>
      <c r="AA4" s="134" t="n">
        <f aca="false">SUM(O4:Z4)</f>
        <v>0</v>
      </c>
      <c r="AB4" s="180" t="n">
        <f aca="false">N4+AA4</f>
        <v>0</v>
      </c>
    </row>
    <row r="5" customFormat="false" ht="12.75" hidden="false" customHeight="false" outlineLevel="0" collapsed="false">
      <c r="A5" s="181"/>
      <c r="B5" s="88"/>
      <c r="C5" s="11"/>
      <c r="D5" s="11"/>
      <c r="E5" s="11"/>
      <c r="F5" s="11"/>
      <c r="G5" s="11"/>
      <c r="H5" s="11"/>
      <c r="I5" s="11"/>
      <c r="J5" s="11"/>
      <c r="K5" s="11"/>
      <c r="L5" s="11"/>
      <c r="M5" s="122"/>
      <c r="N5" s="179" t="n">
        <f aca="false">SUM(B5:M5)</f>
        <v>0</v>
      </c>
      <c r="O5" s="88"/>
      <c r="P5" s="11"/>
      <c r="Q5" s="11"/>
      <c r="R5" s="11"/>
      <c r="S5" s="11"/>
      <c r="T5" s="11"/>
      <c r="U5" s="11"/>
      <c r="V5" s="11"/>
      <c r="W5" s="11"/>
      <c r="X5" s="11"/>
      <c r="Y5" s="11"/>
      <c r="Z5" s="122"/>
      <c r="AA5" s="134" t="n">
        <f aca="false">SUM(O5:Z5)</f>
        <v>0</v>
      </c>
      <c r="AB5" s="180" t="n">
        <f aca="false">N5+AA5</f>
        <v>0</v>
      </c>
    </row>
    <row r="6" customFormat="false" ht="12.75" hidden="false" customHeight="false" outlineLevel="0" collapsed="false">
      <c r="A6" s="181"/>
      <c r="B6" s="88"/>
      <c r="C6" s="11"/>
      <c r="D6" s="11"/>
      <c r="E6" s="11"/>
      <c r="F6" s="11"/>
      <c r="G6" s="11"/>
      <c r="H6" s="11"/>
      <c r="I6" s="11"/>
      <c r="J6" s="11"/>
      <c r="K6" s="11"/>
      <c r="L6" s="11"/>
      <c r="M6" s="122"/>
      <c r="N6" s="179" t="n">
        <f aca="false">SUM(B6:M6)</f>
        <v>0</v>
      </c>
      <c r="O6" s="88"/>
      <c r="P6" s="11"/>
      <c r="Q6" s="11"/>
      <c r="R6" s="11"/>
      <c r="S6" s="11"/>
      <c r="T6" s="11"/>
      <c r="U6" s="11"/>
      <c r="V6" s="11"/>
      <c r="W6" s="11"/>
      <c r="X6" s="11"/>
      <c r="Y6" s="11"/>
      <c r="Z6" s="122"/>
      <c r="AA6" s="134" t="n">
        <f aca="false">SUM(O6:Z6)</f>
        <v>0</v>
      </c>
      <c r="AB6" s="180" t="n">
        <f aca="false">N6+AA6</f>
        <v>0</v>
      </c>
    </row>
    <row r="7" customFormat="false" ht="12.75" hidden="false" customHeight="false" outlineLevel="0" collapsed="false">
      <c r="A7" s="181"/>
      <c r="B7" s="88"/>
      <c r="C7" s="11"/>
      <c r="D7" s="11"/>
      <c r="E7" s="11"/>
      <c r="F7" s="11"/>
      <c r="G7" s="11"/>
      <c r="H7" s="11"/>
      <c r="I7" s="11"/>
      <c r="J7" s="11"/>
      <c r="K7" s="11"/>
      <c r="L7" s="11"/>
      <c r="M7" s="122"/>
      <c r="N7" s="179" t="n">
        <f aca="false">SUM(B7:M7)</f>
        <v>0</v>
      </c>
      <c r="O7" s="88"/>
      <c r="P7" s="11"/>
      <c r="Q7" s="11"/>
      <c r="R7" s="11"/>
      <c r="S7" s="11"/>
      <c r="T7" s="11"/>
      <c r="U7" s="11"/>
      <c r="V7" s="11"/>
      <c r="W7" s="11"/>
      <c r="X7" s="11"/>
      <c r="Y7" s="11"/>
      <c r="Z7" s="122"/>
      <c r="AA7" s="134" t="n">
        <f aca="false">SUM(O7:Z7)</f>
        <v>0</v>
      </c>
      <c r="AB7" s="180" t="n">
        <f aca="false">N7+AA7</f>
        <v>0</v>
      </c>
    </row>
    <row r="8" customFormat="false" ht="12.75" hidden="false" customHeight="false" outlineLevel="0" collapsed="false">
      <c r="A8" s="181"/>
      <c r="B8" s="88"/>
      <c r="C8" s="11"/>
      <c r="D8" s="11"/>
      <c r="E8" s="11"/>
      <c r="F8" s="11"/>
      <c r="G8" s="11"/>
      <c r="H8" s="11"/>
      <c r="I8" s="11"/>
      <c r="J8" s="11"/>
      <c r="K8" s="11"/>
      <c r="L8" s="11"/>
      <c r="M8" s="122"/>
      <c r="N8" s="179" t="n">
        <f aca="false">SUM(B8:M8)</f>
        <v>0</v>
      </c>
      <c r="O8" s="88"/>
      <c r="P8" s="11"/>
      <c r="Q8" s="11"/>
      <c r="R8" s="11"/>
      <c r="S8" s="11"/>
      <c r="T8" s="11"/>
      <c r="U8" s="11"/>
      <c r="V8" s="11"/>
      <c r="W8" s="11"/>
      <c r="X8" s="11"/>
      <c r="Y8" s="11"/>
      <c r="Z8" s="122"/>
      <c r="AA8" s="134" t="n">
        <f aca="false">SUM(O8:Z8)</f>
        <v>0</v>
      </c>
      <c r="AB8" s="180" t="n">
        <f aca="false">N8+AA8</f>
        <v>0</v>
      </c>
    </row>
    <row r="9" customFormat="false" ht="12.75" hidden="false" customHeight="false" outlineLevel="0" collapsed="false">
      <c r="A9" s="181"/>
      <c r="B9" s="88"/>
      <c r="C9" s="11"/>
      <c r="D9" s="11"/>
      <c r="E9" s="11"/>
      <c r="F9" s="11"/>
      <c r="G9" s="11"/>
      <c r="H9" s="11"/>
      <c r="I9" s="11"/>
      <c r="J9" s="11"/>
      <c r="K9" s="11"/>
      <c r="L9" s="11"/>
      <c r="M9" s="122"/>
      <c r="N9" s="179" t="n">
        <f aca="false">SUM(B9:M9)</f>
        <v>0</v>
      </c>
      <c r="O9" s="88"/>
      <c r="P9" s="11"/>
      <c r="Q9" s="11"/>
      <c r="R9" s="11"/>
      <c r="S9" s="11"/>
      <c r="T9" s="11"/>
      <c r="U9" s="11"/>
      <c r="V9" s="11"/>
      <c r="W9" s="11"/>
      <c r="X9" s="11"/>
      <c r="Y9" s="11"/>
      <c r="Z9" s="122"/>
      <c r="AA9" s="134" t="n">
        <f aca="false">SUM(O9:Z9)</f>
        <v>0</v>
      </c>
      <c r="AB9" s="180" t="n">
        <f aca="false">N9+AA9</f>
        <v>0</v>
      </c>
    </row>
    <row r="10" customFormat="false" ht="12.75" hidden="false" customHeight="false" outlineLevel="0" collapsed="false">
      <c r="A10" s="181"/>
      <c r="B10" s="8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2"/>
      <c r="N10" s="179" t="n">
        <f aca="false">SUM(B10:M10)</f>
        <v>0</v>
      </c>
      <c r="O10" s="88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2"/>
      <c r="AA10" s="134" t="n">
        <f aca="false">SUM(O10:Z10)</f>
        <v>0</v>
      </c>
      <c r="AB10" s="180" t="n">
        <f aca="false">N10+AA10</f>
        <v>0</v>
      </c>
    </row>
    <row r="11" customFormat="false" ht="12.75" hidden="false" customHeight="false" outlineLevel="0" collapsed="false">
      <c r="A11" s="181"/>
      <c r="B11" s="8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2"/>
      <c r="N11" s="179" t="n">
        <f aca="false">SUM(B11:M11)</f>
        <v>0</v>
      </c>
      <c r="O11" s="88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2"/>
      <c r="AA11" s="134" t="n">
        <f aca="false">SUM(O11:Z11)</f>
        <v>0</v>
      </c>
      <c r="AB11" s="180" t="n">
        <f aca="false">N11+AA11</f>
        <v>0</v>
      </c>
    </row>
    <row r="12" customFormat="false" ht="12.75" hidden="false" customHeight="false" outlineLevel="0" collapsed="false">
      <c r="A12" s="181"/>
      <c r="B12" s="8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2"/>
      <c r="N12" s="179" t="n">
        <f aca="false">SUM(B12:M12)</f>
        <v>0</v>
      </c>
      <c r="O12" s="88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2"/>
      <c r="AA12" s="134" t="n">
        <f aca="false">SUM(O12:Z12)</f>
        <v>0</v>
      </c>
      <c r="AB12" s="180" t="n">
        <f aca="false">N12+AA12</f>
        <v>0</v>
      </c>
    </row>
    <row r="13" customFormat="false" ht="12.75" hidden="false" customHeight="false" outlineLevel="0" collapsed="false">
      <c r="A13" s="181"/>
      <c r="B13" s="8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2"/>
      <c r="N13" s="179" t="n">
        <f aca="false">SUM(B13:M13)</f>
        <v>0</v>
      </c>
      <c r="O13" s="88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2"/>
      <c r="AA13" s="134" t="n">
        <f aca="false">SUM(O13:Z13)</f>
        <v>0</v>
      </c>
      <c r="AB13" s="180" t="n">
        <f aca="false">N13+AA13</f>
        <v>0</v>
      </c>
    </row>
    <row r="14" customFormat="false" ht="12.75" hidden="false" customHeight="false" outlineLevel="0" collapsed="false">
      <c r="A14" s="181"/>
      <c r="B14" s="8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2"/>
      <c r="N14" s="179" t="n">
        <f aca="false">SUM(B14:M14)</f>
        <v>0</v>
      </c>
      <c r="O14" s="88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2"/>
      <c r="AA14" s="134" t="n">
        <f aca="false">SUM(O14:Z14)</f>
        <v>0</v>
      </c>
      <c r="AB14" s="180" t="n">
        <f aca="false">N14+AA14</f>
        <v>0</v>
      </c>
    </row>
    <row r="15" customFormat="false" ht="12.75" hidden="false" customHeight="false" outlineLevel="0" collapsed="false">
      <c r="A15" s="181"/>
      <c r="B15" s="8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2"/>
      <c r="N15" s="179" t="n">
        <f aca="false">SUM(B15:M15)</f>
        <v>0</v>
      </c>
      <c r="O15" s="88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2"/>
      <c r="AA15" s="134" t="n">
        <f aca="false">SUM(O15:Z15)</f>
        <v>0</v>
      </c>
      <c r="AB15" s="180" t="n">
        <f aca="false">N15+AA15</f>
        <v>0</v>
      </c>
    </row>
    <row r="16" customFormat="false" ht="12.75" hidden="false" customHeight="false" outlineLevel="0" collapsed="false">
      <c r="A16" s="181"/>
      <c r="B16" s="8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2"/>
      <c r="N16" s="179" t="n">
        <f aca="false">SUM(B16:M16)</f>
        <v>0</v>
      </c>
      <c r="O16" s="88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2"/>
      <c r="AA16" s="134" t="n">
        <f aca="false">SUM(O16:Z16)</f>
        <v>0</v>
      </c>
      <c r="AB16" s="180" t="n">
        <f aca="false">N16+AA16</f>
        <v>0</v>
      </c>
    </row>
    <row r="17" customFormat="false" ht="12.75" hidden="false" customHeight="false" outlineLevel="0" collapsed="false">
      <c r="A17" s="181"/>
      <c r="B17" s="8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2"/>
      <c r="N17" s="179" t="n">
        <f aca="false">SUM(B17:M17)</f>
        <v>0</v>
      </c>
      <c r="O17" s="88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2"/>
      <c r="AA17" s="134" t="n">
        <f aca="false">SUM(O17:Z17)</f>
        <v>0</v>
      </c>
      <c r="AB17" s="180" t="n">
        <f aca="false">N17+AA17</f>
        <v>0</v>
      </c>
    </row>
    <row r="18" customFormat="false" ht="12.75" hidden="false" customHeight="false" outlineLevel="0" collapsed="false">
      <c r="A18" s="181"/>
      <c r="B18" s="8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2"/>
      <c r="N18" s="179" t="n">
        <f aca="false">SUM(B18:M18)</f>
        <v>0</v>
      </c>
      <c r="O18" s="88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2"/>
      <c r="AA18" s="134" t="n">
        <f aca="false">SUM(O18:Z18)</f>
        <v>0</v>
      </c>
      <c r="AB18" s="180" t="n">
        <f aca="false">N18+AA18</f>
        <v>0</v>
      </c>
    </row>
    <row r="19" customFormat="false" ht="12.75" hidden="false" customHeight="false" outlineLevel="0" collapsed="false">
      <c r="A19" s="181"/>
      <c r="B19" s="8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2"/>
      <c r="N19" s="179" t="n">
        <f aca="false">SUM(B19:M19)</f>
        <v>0</v>
      </c>
      <c r="O19" s="88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2"/>
      <c r="AA19" s="134" t="n">
        <f aca="false">SUM(O19:Z19)</f>
        <v>0</v>
      </c>
      <c r="AB19" s="180" t="n">
        <f aca="false">N19+AA19</f>
        <v>0</v>
      </c>
    </row>
    <row r="20" customFormat="false" ht="12.75" hidden="false" customHeight="false" outlineLevel="0" collapsed="false">
      <c r="A20" s="181"/>
      <c r="B20" s="88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2"/>
      <c r="N20" s="179" t="n">
        <f aca="false">SUM(B20:M20)</f>
        <v>0</v>
      </c>
      <c r="O20" s="88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2"/>
      <c r="AA20" s="134" t="n">
        <f aca="false">SUM(O20:Z20)</f>
        <v>0</v>
      </c>
      <c r="AB20" s="180" t="n">
        <f aca="false">N20+AA20</f>
        <v>0</v>
      </c>
    </row>
    <row r="21" customFormat="false" ht="12.75" hidden="false" customHeight="false" outlineLevel="0" collapsed="false">
      <c r="A21" s="181"/>
      <c r="B21" s="88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2"/>
      <c r="N21" s="179" t="n">
        <f aca="false">SUM(B21:M21)</f>
        <v>0</v>
      </c>
      <c r="O21" s="88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2"/>
      <c r="AA21" s="134" t="n">
        <f aca="false">SUM(O21:Z21)</f>
        <v>0</v>
      </c>
      <c r="AB21" s="180" t="n">
        <f aca="false">N21+AA21</f>
        <v>0</v>
      </c>
    </row>
    <row r="22" customFormat="false" ht="12.75" hidden="false" customHeight="false" outlineLevel="0" collapsed="false">
      <c r="A22" s="181"/>
      <c r="B22" s="8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2"/>
      <c r="N22" s="179" t="n">
        <f aca="false">SUM(B22:M22)</f>
        <v>0</v>
      </c>
      <c r="O22" s="88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2"/>
      <c r="AA22" s="134" t="n">
        <f aca="false">SUM(O22:Z22)</f>
        <v>0</v>
      </c>
      <c r="AB22" s="180" t="n">
        <f aca="false">N22+AA22</f>
        <v>0</v>
      </c>
    </row>
    <row r="23" customFormat="false" ht="12.75" hidden="false" customHeight="false" outlineLevel="0" collapsed="false">
      <c r="A23" s="181"/>
      <c r="B23" s="88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2"/>
      <c r="N23" s="179" t="n">
        <f aca="false">SUM(B23:M23)</f>
        <v>0</v>
      </c>
      <c r="O23" s="88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2"/>
      <c r="AA23" s="134" t="n">
        <f aca="false">SUM(O23:Z23)</f>
        <v>0</v>
      </c>
      <c r="AB23" s="180" t="n">
        <f aca="false">N23+AA23</f>
        <v>0</v>
      </c>
    </row>
    <row r="24" customFormat="false" ht="12.75" hidden="false" customHeight="false" outlineLevel="0" collapsed="false">
      <c r="A24" s="181"/>
      <c r="B24" s="88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2"/>
      <c r="N24" s="179" t="n">
        <f aca="false">SUM(B24:M24)</f>
        <v>0</v>
      </c>
      <c r="O24" s="88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2"/>
      <c r="AA24" s="134" t="n">
        <f aca="false">SUM(O24:Z24)</f>
        <v>0</v>
      </c>
      <c r="AB24" s="180" t="n">
        <f aca="false">N24+AA24</f>
        <v>0</v>
      </c>
    </row>
    <row r="25" customFormat="false" ht="12.75" hidden="false" customHeight="false" outlineLevel="0" collapsed="false">
      <c r="A25" s="181"/>
      <c r="B25" s="88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2"/>
      <c r="N25" s="179" t="n">
        <f aca="false">SUM(B25:M25)</f>
        <v>0</v>
      </c>
      <c r="O25" s="88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2"/>
      <c r="AA25" s="134" t="n">
        <f aca="false">SUM(O25:Z25)</f>
        <v>0</v>
      </c>
      <c r="AB25" s="180" t="n">
        <f aca="false">N25+AA25</f>
        <v>0</v>
      </c>
    </row>
    <row r="26" customFormat="false" ht="12.75" hidden="false" customHeight="false" outlineLevel="0" collapsed="false">
      <c r="A26" s="181"/>
      <c r="B26" s="88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2"/>
      <c r="N26" s="179" t="n">
        <f aca="false">SUM(B26:M26)</f>
        <v>0</v>
      </c>
      <c r="O26" s="88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2"/>
      <c r="AA26" s="134" t="n">
        <f aca="false">SUM(O26:Z26)</f>
        <v>0</v>
      </c>
      <c r="AB26" s="180" t="n">
        <f aca="false">N26+AA26</f>
        <v>0</v>
      </c>
    </row>
    <row r="27" customFormat="false" ht="12.75" hidden="false" customHeight="false" outlineLevel="0" collapsed="false">
      <c r="A27" s="181"/>
      <c r="B27" s="88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2"/>
      <c r="N27" s="179" t="n">
        <f aca="false">SUM(B27:M27)</f>
        <v>0</v>
      </c>
      <c r="O27" s="88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2"/>
      <c r="AA27" s="134" t="n">
        <f aca="false">SUM(O27:Z27)</f>
        <v>0</v>
      </c>
      <c r="AB27" s="180" t="n">
        <f aca="false">N27+AA27</f>
        <v>0</v>
      </c>
    </row>
    <row r="28" customFormat="false" ht="12.75" hidden="false" customHeight="false" outlineLevel="0" collapsed="false">
      <c r="A28" s="181"/>
      <c r="B28" s="88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2"/>
      <c r="N28" s="179" t="n">
        <f aca="false">SUM(B28:M28)</f>
        <v>0</v>
      </c>
      <c r="O28" s="88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2"/>
      <c r="AA28" s="134" t="n">
        <f aca="false">SUM(O28:Z28)</f>
        <v>0</v>
      </c>
      <c r="AB28" s="180" t="n">
        <f aca="false">N28+AA28</f>
        <v>0</v>
      </c>
    </row>
    <row r="29" customFormat="false" ht="12.75" hidden="false" customHeight="false" outlineLevel="0" collapsed="false">
      <c r="A29" s="181"/>
      <c r="B29" s="88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2"/>
      <c r="N29" s="179" t="n">
        <f aca="false">SUM(B29:M29)</f>
        <v>0</v>
      </c>
      <c r="O29" s="88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2"/>
      <c r="AA29" s="134" t="n">
        <f aca="false">SUM(O29:Z29)</f>
        <v>0</v>
      </c>
      <c r="AB29" s="180" t="n">
        <f aca="false">N29+AA29</f>
        <v>0</v>
      </c>
    </row>
    <row r="30" customFormat="false" ht="12.75" hidden="false" customHeight="false" outlineLevel="0" collapsed="false">
      <c r="A30" s="181"/>
      <c r="B30" s="88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2"/>
      <c r="N30" s="179" t="n">
        <f aca="false">SUM(B30:M30)</f>
        <v>0</v>
      </c>
      <c r="O30" s="88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2"/>
      <c r="AA30" s="134" t="n">
        <f aca="false">SUM(O30:Z30)</f>
        <v>0</v>
      </c>
      <c r="AB30" s="180" t="n">
        <f aca="false">N30+AA30</f>
        <v>0</v>
      </c>
    </row>
    <row r="31" customFormat="false" ht="12.75" hidden="false" customHeight="false" outlineLevel="0" collapsed="false">
      <c r="A31" s="181"/>
      <c r="B31" s="88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2"/>
      <c r="N31" s="179" t="n">
        <f aca="false">SUM(B31:M31)</f>
        <v>0</v>
      </c>
      <c r="O31" s="88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2"/>
      <c r="AA31" s="134" t="n">
        <f aca="false">SUM(O31:Z31)</f>
        <v>0</v>
      </c>
      <c r="AB31" s="180" t="n">
        <f aca="false">N31+AA31</f>
        <v>0</v>
      </c>
    </row>
    <row r="32" customFormat="false" ht="12.75" hidden="false" customHeight="false" outlineLevel="0" collapsed="false">
      <c r="A32" s="181"/>
      <c r="B32" s="88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2"/>
      <c r="N32" s="179" t="n">
        <f aca="false">SUM(B32:M32)</f>
        <v>0</v>
      </c>
      <c r="O32" s="88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2"/>
      <c r="AA32" s="134" t="n">
        <f aca="false">SUM(O32:Z32)</f>
        <v>0</v>
      </c>
      <c r="AB32" s="180" t="n">
        <f aca="false">N32+AA32</f>
        <v>0</v>
      </c>
    </row>
    <row r="33" customFormat="false" ht="12.75" hidden="false" customHeight="false" outlineLevel="0" collapsed="false">
      <c r="A33" s="181"/>
      <c r="B33" s="88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2"/>
      <c r="N33" s="179" t="n">
        <f aca="false">SUM(B33:M33)</f>
        <v>0</v>
      </c>
      <c r="O33" s="88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2"/>
      <c r="AA33" s="134" t="n">
        <f aca="false">SUM(O33:Z33)</f>
        <v>0</v>
      </c>
      <c r="AB33" s="180" t="n">
        <f aca="false">N33+AA33</f>
        <v>0</v>
      </c>
    </row>
    <row r="34" customFormat="false" ht="12.75" hidden="false" customHeight="false" outlineLevel="0" collapsed="false">
      <c r="A34" s="181"/>
      <c r="B34" s="88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2"/>
      <c r="N34" s="179" t="n">
        <f aca="false">SUM(B34:M34)</f>
        <v>0</v>
      </c>
      <c r="O34" s="88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2"/>
      <c r="AA34" s="134" t="n">
        <f aca="false">SUM(O34:Z34)</f>
        <v>0</v>
      </c>
      <c r="AB34" s="180" t="n">
        <f aca="false">N34+AA34</f>
        <v>0</v>
      </c>
    </row>
    <row r="35" customFormat="false" ht="12.75" hidden="false" customHeight="false" outlineLevel="0" collapsed="false">
      <c r="A35" s="181"/>
      <c r="B35" s="88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2"/>
      <c r="N35" s="179" t="n">
        <f aca="false">SUM(B35:M35)</f>
        <v>0</v>
      </c>
      <c r="O35" s="88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2"/>
      <c r="AA35" s="134" t="n">
        <f aca="false">SUM(O35:Z35)</f>
        <v>0</v>
      </c>
      <c r="AB35" s="180" t="n">
        <f aca="false">N35+AA35</f>
        <v>0</v>
      </c>
    </row>
    <row r="36" customFormat="false" ht="12.75" hidden="false" customHeight="false" outlineLevel="0" collapsed="false">
      <c r="A36" s="181"/>
      <c r="B36" s="88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2"/>
      <c r="N36" s="179" t="n">
        <f aca="false">SUM(B36:M36)</f>
        <v>0</v>
      </c>
      <c r="O36" s="88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2"/>
      <c r="AA36" s="134" t="n">
        <f aca="false">SUM(O36:Z36)</f>
        <v>0</v>
      </c>
      <c r="AB36" s="180" t="n">
        <f aca="false">N36+AA36</f>
        <v>0</v>
      </c>
    </row>
    <row r="37" customFormat="false" ht="13.5" hidden="false" customHeight="false" outlineLevel="0" collapsed="false">
      <c r="A37" s="182"/>
      <c r="B37" s="94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4"/>
      <c r="N37" s="67" t="n">
        <f aca="false">SUM(B37:M37)</f>
        <v>0</v>
      </c>
      <c r="O37" s="94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4"/>
      <c r="AA37" s="185" t="n">
        <f aca="false">SUM(O37:Z37)</f>
        <v>0</v>
      </c>
      <c r="AB37" s="142" t="n">
        <f aca="false">N37+AA37</f>
        <v>0</v>
      </c>
    </row>
    <row r="38" customFormat="false" ht="12.75" hidden="false" customHeight="false" outlineLevel="0" collapsed="false">
      <c r="A38" s="186" t="s">
        <v>113</v>
      </c>
      <c r="B38" s="115" t="n">
        <f aca="false">SUM(B4:B37)</f>
        <v>0</v>
      </c>
      <c r="C38" s="74" t="n">
        <f aca="false">SUM(C4:C37)</f>
        <v>0</v>
      </c>
      <c r="D38" s="74" t="n">
        <f aca="false">SUM(D4:D37)</f>
        <v>0</v>
      </c>
      <c r="E38" s="74" t="n">
        <f aca="false">SUM(E4:E37)</f>
        <v>0</v>
      </c>
      <c r="F38" s="74" t="n">
        <f aca="false">SUM(F4:F37)</f>
        <v>0</v>
      </c>
      <c r="G38" s="74" t="n">
        <f aca="false">SUM(G4:G37)</f>
        <v>0</v>
      </c>
      <c r="H38" s="74" t="n">
        <f aca="false">SUM(H4:H37)</f>
        <v>0</v>
      </c>
      <c r="I38" s="74" t="n">
        <f aca="false">SUM(I4:I37)</f>
        <v>0</v>
      </c>
      <c r="J38" s="74" t="n">
        <f aca="false">SUM(J4:J37)</f>
        <v>0</v>
      </c>
      <c r="K38" s="74" t="n">
        <f aca="false">SUM(K4:K37)</f>
        <v>0</v>
      </c>
      <c r="L38" s="74" t="n">
        <f aca="false">SUM(L4:L37)</f>
        <v>0</v>
      </c>
      <c r="M38" s="75" t="n">
        <f aca="false">SUM(M4:M37)</f>
        <v>0</v>
      </c>
      <c r="N38" s="187" t="n">
        <f aca="false">SUM(N4:N37)</f>
        <v>0</v>
      </c>
      <c r="O38" s="115" t="n">
        <f aca="false">SUM(O4:O37)</f>
        <v>0</v>
      </c>
      <c r="P38" s="74" t="n">
        <f aca="false">SUM(P4:P37)</f>
        <v>0</v>
      </c>
      <c r="Q38" s="74" t="n">
        <f aca="false">SUM(Q4:Q37)</f>
        <v>0</v>
      </c>
      <c r="R38" s="74" t="n">
        <f aca="false">SUM(R4:R37)</f>
        <v>0</v>
      </c>
      <c r="S38" s="74" t="n">
        <f aca="false">SUM(S4:S37)</f>
        <v>0</v>
      </c>
      <c r="T38" s="74" t="n">
        <f aca="false">SUM(T4:T37)</f>
        <v>0</v>
      </c>
      <c r="U38" s="74" t="n">
        <f aca="false">SUM(U4:U37)</f>
        <v>0</v>
      </c>
      <c r="V38" s="74" t="n">
        <f aca="false">SUM(V4:V37)</f>
        <v>0</v>
      </c>
      <c r="W38" s="74" t="n">
        <f aca="false">SUM(W4:W37)</f>
        <v>0</v>
      </c>
      <c r="X38" s="74" t="n">
        <f aca="false">SUM(X4:X37)</f>
        <v>0</v>
      </c>
      <c r="Y38" s="74" t="n">
        <f aca="false">SUM(Y4:Y37)</f>
        <v>0</v>
      </c>
      <c r="Z38" s="75" t="n">
        <f aca="false">SUM(Z4:Z37)</f>
        <v>0</v>
      </c>
      <c r="AA38" s="187" t="n">
        <f aca="false">SUM(AA4:AA37)</f>
        <v>0</v>
      </c>
      <c r="AB38" s="72" t="n">
        <f aca="false">SUM(AB4:AB37)</f>
        <v>0</v>
      </c>
    </row>
    <row r="39" customFormat="false" ht="13.5" hidden="false" customHeight="false" outlineLevel="0" collapsed="false">
      <c r="A39" s="188" t="s">
        <v>114</v>
      </c>
      <c r="B39" s="129"/>
      <c r="C39" s="189" t="n">
        <f aca="false">B38+C38</f>
        <v>0</v>
      </c>
      <c r="D39" s="189" t="n">
        <f aca="false">C38+D38</f>
        <v>0</v>
      </c>
      <c r="E39" s="189" t="n">
        <f aca="false">D38+E38</f>
        <v>0</v>
      </c>
      <c r="F39" s="189" t="n">
        <f aca="false">E38+F38</f>
        <v>0</v>
      </c>
      <c r="G39" s="189" t="n">
        <f aca="false">F38+G38</f>
        <v>0</v>
      </c>
      <c r="H39" s="189" t="n">
        <f aca="false">G38+H38</f>
        <v>0</v>
      </c>
      <c r="I39" s="189" t="n">
        <f aca="false">H38+I38</f>
        <v>0</v>
      </c>
      <c r="J39" s="189" t="n">
        <f aca="false">I38+J38</f>
        <v>0</v>
      </c>
      <c r="K39" s="189" t="n">
        <f aca="false">J38+K38</f>
        <v>0</v>
      </c>
      <c r="L39" s="189" t="n">
        <f aca="false">K38+L38</f>
        <v>0</v>
      </c>
      <c r="M39" s="130" t="n">
        <f aca="false">L38+M38</f>
        <v>0</v>
      </c>
      <c r="N39" s="190"/>
      <c r="O39" s="129" t="n">
        <f aca="false">N38+O38</f>
        <v>0</v>
      </c>
      <c r="P39" s="189" t="n">
        <f aca="false">O38+P38</f>
        <v>0</v>
      </c>
      <c r="Q39" s="189" t="n">
        <f aca="false">P38+Q38</f>
        <v>0</v>
      </c>
      <c r="R39" s="189" t="n">
        <f aca="false">Q38+R38</f>
        <v>0</v>
      </c>
      <c r="S39" s="189" t="n">
        <f aca="false">R38+S38</f>
        <v>0</v>
      </c>
      <c r="T39" s="189" t="n">
        <f aca="false">S38+T38</f>
        <v>0</v>
      </c>
      <c r="U39" s="189" t="n">
        <f aca="false">T38+U38</f>
        <v>0</v>
      </c>
      <c r="V39" s="189" t="n">
        <f aca="false">U38+V38</f>
        <v>0</v>
      </c>
      <c r="W39" s="189" t="n">
        <f aca="false">V38+W38</f>
        <v>0</v>
      </c>
      <c r="X39" s="189" t="n">
        <f aca="false">W38+X38</f>
        <v>0</v>
      </c>
      <c r="Y39" s="189" t="n">
        <f aca="false">X38+Y38</f>
        <v>0</v>
      </c>
      <c r="Z39" s="130" t="n">
        <f aca="false">Y38+Z38</f>
        <v>0</v>
      </c>
      <c r="AA39" s="190"/>
      <c r="AB39" s="143"/>
    </row>
  </sheetData>
  <mergeCells count="2">
    <mergeCell ref="B2:M2"/>
    <mergeCell ref="O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28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6.99"/>
    <col collapsed="false" customWidth="true" hidden="false" outlineLevel="0" max="12" min="12" style="0" width="5.56"/>
    <col collapsed="false" customWidth="true" hidden="false" outlineLevel="0" max="13" min="13" style="0" width="6.99"/>
    <col collapsed="false" customWidth="true" hidden="false" outlineLevel="0" max="14" min="14" style="0" width="4.99"/>
    <col collapsed="false" customWidth="true" hidden="false" outlineLevel="0" max="15" min="15" style="0" width="6.99"/>
    <col collapsed="false" customWidth="true" hidden="false" outlineLevel="0" max="16" min="16" style="0" width="4.41"/>
    <col collapsed="false" customWidth="true" hidden="false" outlineLevel="0" max="17" min="17" style="0" width="6.99"/>
    <col collapsed="false" customWidth="true" hidden="false" outlineLevel="0" max="18" min="18" style="0" width="5.56"/>
    <col collapsed="false" customWidth="true" hidden="false" outlineLevel="0" max="19" min="19" style="0" width="6.99"/>
    <col collapsed="false" customWidth="true" hidden="false" outlineLevel="0" max="20" min="20" style="0" width="5.56"/>
    <col collapsed="false" customWidth="true" hidden="false" outlineLevel="0" max="21" min="21" style="0" width="6.99"/>
    <col collapsed="false" customWidth="true" hidden="false" outlineLevel="0" max="22" min="22" style="0" width="5.13"/>
    <col collapsed="false" customWidth="true" hidden="false" outlineLevel="0" max="23" min="23" style="0" width="6.99"/>
    <col collapsed="false" customWidth="true" hidden="false" outlineLevel="0" max="24" min="24" style="0" width="5.28"/>
    <col collapsed="false" customWidth="true" hidden="false" outlineLevel="0" max="25" min="25" style="0" width="6.99"/>
    <col collapsed="false" customWidth="true" hidden="false" outlineLevel="0" max="26" min="26" style="0" width="5.56"/>
    <col collapsed="false" customWidth="true" hidden="false" outlineLevel="0" max="27" min="27" style="0" width="6.99"/>
    <col collapsed="false" customWidth="true" hidden="false" outlineLevel="0" max="30" min="30" style="0" width="5.99"/>
    <col collapsed="false" customWidth="true" hidden="false" outlineLevel="0" max="31" min="31" style="0" width="5.56"/>
    <col collapsed="false" customWidth="true" hidden="false" outlineLevel="0" max="32" min="32" style="0" width="4.99"/>
    <col collapsed="false" customWidth="true" hidden="false" outlineLevel="0" max="33" min="33" style="0" width="5.56"/>
    <col collapsed="false" customWidth="true" hidden="false" outlineLevel="0" max="34" min="34" style="0" width="5.71"/>
    <col collapsed="false" customWidth="true" hidden="false" outlineLevel="0" max="35" min="35" style="0" width="6.28"/>
    <col collapsed="false" customWidth="true" hidden="false" outlineLevel="0" max="36" min="36" style="0" width="5.13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6.13"/>
    <col collapsed="false" customWidth="true" hidden="false" outlineLevel="0" max="40" min="40" style="0" width="4.99"/>
    <col collapsed="false" customWidth="true" hidden="false" outlineLevel="0" max="41" min="41" style="0" width="5.56"/>
    <col collapsed="false" customWidth="true" hidden="false" outlineLevel="0" max="42" min="42" style="0" width="4.41"/>
    <col collapsed="false" customWidth="true" hidden="false" outlineLevel="0" max="43" min="43" style="0" width="4.99"/>
    <col collapsed="false" customWidth="true" hidden="false" outlineLevel="0" max="44" min="44" style="0" width="5.56"/>
    <col collapsed="false" customWidth="true" hidden="false" outlineLevel="0" max="45" min="45" style="0" width="6.13"/>
    <col collapsed="false" customWidth="true" hidden="false" outlineLevel="0" max="46" min="46" style="0" width="5.56"/>
    <col collapsed="false" customWidth="true" hidden="false" outlineLevel="0" max="47" min="47" style="0" width="6.13"/>
    <col collapsed="false" customWidth="true" hidden="false" outlineLevel="0" max="48" min="48" style="0" width="5.13"/>
    <col collapsed="false" customWidth="true" hidden="false" outlineLevel="0" max="49" min="49" style="0" width="5.71"/>
    <col collapsed="false" customWidth="true" hidden="false" outlineLevel="0" max="50" min="50" style="0" width="5.28"/>
    <col collapsed="false" customWidth="true" hidden="false" outlineLevel="0" max="51" min="51" style="0" width="5.85"/>
    <col collapsed="false" customWidth="true" hidden="false" outlineLevel="0" max="52" min="52" style="0" width="5.56"/>
    <col collapsed="false" customWidth="true" hidden="false" outlineLevel="0" max="53" min="53" style="0" width="6.13"/>
  </cols>
  <sheetData>
    <row r="1" customFormat="false" ht="12.75" hidden="false" customHeight="false" outlineLevel="0" collapsed="false">
      <c r="A1" s="1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86" t="s">
        <v>117</v>
      </c>
      <c r="B4" s="115"/>
      <c r="C4" s="75"/>
      <c r="D4" s="115" t="n">
        <v>160</v>
      </c>
      <c r="E4" s="74"/>
      <c r="F4" s="74" t="n">
        <v>160</v>
      </c>
      <c r="G4" s="74"/>
      <c r="H4" s="74" t="n">
        <v>160</v>
      </c>
      <c r="I4" s="74"/>
      <c r="J4" s="74" t="n">
        <v>160</v>
      </c>
      <c r="K4" s="74"/>
      <c r="L4" s="74" t="n">
        <v>160</v>
      </c>
      <c r="M4" s="74"/>
      <c r="N4" s="74" t="n">
        <v>160</v>
      </c>
      <c r="O4" s="74"/>
      <c r="P4" s="74" t="n">
        <v>160</v>
      </c>
      <c r="Q4" s="74"/>
      <c r="R4" s="74" t="n">
        <v>160</v>
      </c>
      <c r="S4" s="74"/>
      <c r="T4" s="74" t="n">
        <v>160</v>
      </c>
      <c r="U4" s="74"/>
      <c r="V4" s="74" t="n">
        <v>160</v>
      </c>
      <c r="W4" s="74"/>
      <c r="X4" s="74" t="n">
        <v>160</v>
      </c>
      <c r="Y4" s="74"/>
      <c r="Z4" s="74" t="n">
        <v>160</v>
      </c>
      <c r="AA4" s="71"/>
      <c r="AB4" s="115"/>
      <c r="AC4" s="75"/>
      <c r="AD4" s="73" t="n">
        <v>160</v>
      </c>
      <c r="AE4" s="74"/>
      <c r="AF4" s="74" t="n">
        <v>160</v>
      </c>
      <c r="AG4" s="74"/>
      <c r="AH4" s="74" t="n">
        <v>160</v>
      </c>
      <c r="AI4" s="74"/>
      <c r="AJ4" s="74" t="n">
        <v>160</v>
      </c>
      <c r="AK4" s="74"/>
      <c r="AL4" s="74" t="n">
        <v>160</v>
      </c>
      <c r="AM4" s="74"/>
      <c r="AN4" s="74" t="n">
        <v>160</v>
      </c>
      <c r="AO4" s="74"/>
      <c r="AP4" s="74" t="n">
        <v>160</v>
      </c>
      <c r="AQ4" s="74"/>
      <c r="AR4" s="74" t="n">
        <v>160</v>
      </c>
      <c r="AS4" s="74"/>
      <c r="AT4" s="74" t="n">
        <v>160</v>
      </c>
      <c r="AU4" s="74"/>
      <c r="AV4" s="74" t="n">
        <v>160</v>
      </c>
      <c r="AW4" s="74"/>
      <c r="AX4" s="74" t="n">
        <v>160</v>
      </c>
      <c r="AY4" s="74"/>
      <c r="AZ4" s="74" t="n">
        <v>160</v>
      </c>
      <c r="BA4" s="71"/>
      <c r="BB4" s="115"/>
      <c r="BC4" s="75"/>
      <c r="BD4" s="73"/>
      <c r="BE4" s="75"/>
    </row>
    <row r="5" customFormat="false" ht="12.75" hidden="false" customHeight="false" outlineLevel="0" collapsed="false">
      <c r="A5" s="181"/>
      <c r="B5" s="88"/>
      <c r="C5" s="122"/>
      <c r="D5" s="191" t="s">
        <v>63</v>
      </c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88"/>
      <c r="AC5" s="122"/>
      <c r="AD5" s="192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89"/>
      <c r="BB5" s="88"/>
      <c r="BC5" s="122"/>
      <c r="BD5" s="192"/>
      <c r="BE5" s="122"/>
    </row>
    <row r="6" customFormat="false" ht="13.5" hidden="false" customHeight="false" outlineLevel="0" collapsed="false">
      <c r="A6" s="182" t="s">
        <v>118</v>
      </c>
      <c r="B6" s="94" t="s">
        <v>119</v>
      </c>
      <c r="C6" s="184" t="s">
        <v>120</v>
      </c>
      <c r="D6" s="94" t="s">
        <v>121</v>
      </c>
      <c r="E6" s="183" t="s">
        <v>122</v>
      </c>
      <c r="F6" s="183" t="s">
        <v>123</v>
      </c>
      <c r="G6" s="183" t="s">
        <v>124</v>
      </c>
      <c r="H6" s="183" t="s">
        <v>125</v>
      </c>
      <c r="I6" s="183" t="s">
        <v>126</v>
      </c>
      <c r="J6" s="183" t="s">
        <v>127</v>
      </c>
      <c r="K6" s="183" t="s">
        <v>128</v>
      </c>
      <c r="L6" s="183" t="s">
        <v>129</v>
      </c>
      <c r="M6" s="183" t="s">
        <v>130</v>
      </c>
      <c r="N6" s="183" t="s">
        <v>131</v>
      </c>
      <c r="O6" s="183" t="s">
        <v>132</v>
      </c>
      <c r="P6" s="183" t="s">
        <v>133</v>
      </c>
      <c r="Q6" s="183" t="s">
        <v>134</v>
      </c>
      <c r="R6" s="183" t="s">
        <v>135</v>
      </c>
      <c r="S6" s="183" t="s">
        <v>136</v>
      </c>
      <c r="T6" s="183" t="s">
        <v>137</v>
      </c>
      <c r="U6" s="183" t="s">
        <v>138</v>
      </c>
      <c r="V6" s="183" t="s">
        <v>139</v>
      </c>
      <c r="W6" s="183" t="s">
        <v>140</v>
      </c>
      <c r="X6" s="183" t="s">
        <v>141</v>
      </c>
      <c r="Y6" s="183" t="s">
        <v>142</v>
      </c>
      <c r="Z6" s="183" t="s">
        <v>143</v>
      </c>
      <c r="AA6" s="157" t="s">
        <v>144</v>
      </c>
      <c r="AB6" s="94" t="s">
        <v>145</v>
      </c>
      <c r="AC6" s="184" t="s">
        <v>146</v>
      </c>
      <c r="AD6" s="193" t="s">
        <v>121</v>
      </c>
      <c r="AE6" s="183" t="s">
        <v>122</v>
      </c>
      <c r="AF6" s="183" t="s">
        <v>123</v>
      </c>
      <c r="AG6" s="183" t="s">
        <v>124</v>
      </c>
      <c r="AH6" s="183" t="s">
        <v>125</v>
      </c>
      <c r="AI6" s="183" t="s">
        <v>126</v>
      </c>
      <c r="AJ6" s="183" t="s">
        <v>127</v>
      </c>
      <c r="AK6" s="183" t="s">
        <v>128</v>
      </c>
      <c r="AL6" s="183" t="s">
        <v>129</v>
      </c>
      <c r="AM6" s="183" t="s">
        <v>130</v>
      </c>
      <c r="AN6" s="183" t="s">
        <v>131</v>
      </c>
      <c r="AO6" s="183" t="s">
        <v>132</v>
      </c>
      <c r="AP6" s="183" t="s">
        <v>133</v>
      </c>
      <c r="AQ6" s="183" t="s">
        <v>134</v>
      </c>
      <c r="AR6" s="183" t="s">
        <v>135</v>
      </c>
      <c r="AS6" s="183" t="s">
        <v>136</v>
      </c>
      <c r="AT6" s="183" t="s">
        <v>137</v>
      </c>
      <c r="AU6" s="183" t="s">
        <v>138</v>
      </c>
      <c r="AV6" s="183" t="s">
        <v>139</v>
      </c>
      <c r="AW6" s="183" t="s">
        <v>140</v>
      </c>
      <c r="AX6" s="183" t="s">
        <v>141</v>
      </c>
      <c r="AY6" s="183" t="s">
        <v>142</v>
      </c>
      <c r="AZ6" s="183" t="s">
        <v>143</v>
      </c>
      <c r="BA6" s="157" t="s">
        <v>144</v>
      </c>
      <c r="BB6" s="94" t="s">
        <v>147</v>
      </c>
      <c r="BC6" s="184" t="s">
        <v>148</v>
      </c>
      <c r="BD6" s="193" t="s">
        <v>112</v>
      </c>
      <c r="BE6" s="184" t="s">
        <v>149</v>
      </c>
    </row>
    <row r="7" customFormat="false" ht="12.75" hidden="false" customHeight="false" outlineLevel="0" collapsed="false">
      <c r="A7" s="186" t="s">
        <v>150</v>
      </c>
      <c r="B7" s="115"/>
      <c r="C7" s="75"/>
      <c r="D7" s="115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1"/>
      <c r="AB7" s="115"/>
      <c r="AC7" s="75"/>
      <c r="AD7" s="73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1"/>
      <c r="BB7" s="115"/>
      <c r="BC7" s="75"/>
      <c r="BD7" s="73"/>
      <c r="BE7" s="75"/>
    </row>
    <row r="8" customFormat="false" ht="12.75" hidden="false" customHeight="false" outlineLevel="0" collapsed="false">
      <c r="A8" s="181" t="s">
        <v>151</v>
      </c>
      <c r="B8" s="88"/>
      <c r="C8" s="122"/>
      <c r="D8" s="88"/>
      <c r="E8" s="11" t="n">
        <f aca="false">$C8*D8</f>
        <v>0</v>
      </c>
      <c r="F8" s="11"/>
      <c r="G8" s="11" t="n">
        <f aca="false">$C8*F8</f>
        <v>0</v>
      </c>
      <c r="H8" s="11"/>
      <c r="I8" s="11" t="n">
        <f aca="false">$C8*H8</f>
        <v>0</v>
      </c>
      <c r="J8" s="11"/>
      <c r="K8" s="11" t="n">
        <f aca="false">$C8*J8</f>
        <v>0</v>
      </c>
      <c r="L8" s="11"/>
      <c r="M8" s="11" t="n">
        <f aca="false">$C8*L8</f>
        <v>0</v>
      </c>
      <c r="N8" s="11"/>
      <c r="O8" s="11" t="n">
        <f aca="false">$C8*N8</f>
        <v>0</v>
      </c>
      <c r="P8" s="11"/>
      <c r="Q8" s="11" t="n">
        <f aca="false">$C8*P8</f>
        <v>0</v>
      </c>
      <c r="R8" s="11"/>
      <c r="S8" s="11" t="n">
        <f aca="false">$C8*R8</f>
        <v>0</v>
      </c>
      <c r="T8" s="11"/>
      <c r="U8" s="11" t="n">
        <f aca="false">$C8*T8</f>
        <v>0</v>
      </c>
      <c r="V8" s="11"/>
      <c r="W8" s="11" t="n">
        <f aca="false">$C8*V8</f>
        <v>0</v>
      </c>
      <c r="X8" s="11"/>
      <c r="Y8" s="11" t="n">
        <f aca="false">$C8*X8</f>
        <v>0</v>
      </c>
      <c r="Z8" s="11"/>
      <c r="AA8" s="89" t="n">
        <f aca="false">$C8*Z8</f>
        <v>0</v>
      </c>
      <c r="AB8" s="88" t="n">
        <f aca="false">SUM(D8,F8,H8,J8,L8,N8,P8,R8,T8,V8,X8,Z8)</f>
        <v>0</v>
      </c>
      <c r="AC8" s="122" t="n">
        <f aca="false">SUM(E8,G8,I8,K8,M8,O8,Q8,S8,U8,W8,Y8,AA8)</f>
        <v>0</v>
      </c>
      <c r="AD8" s="192"/>
      <c r="AE8" s="11" t="n">
        <f aca="false">$C8*AD8</f>
        <v>0</v>
      </c>
      <c r="AF8" s="11"/>
      <c r="AG8" s="11" t="n">
        <f aca="false">$C8*AF8</f>
        <v>0</v>
      </c>
      <c r="AH8" s="11"/>
      <c r="AI8" s="11" t="n">
        <f aca="false">$C8*AH8</f>
        <v>0</v>
      </c>
      <c r="AJ8" s="11"/>
      <c r="AK8" s="11" t="n">
        <f aca="false">$C8*AJ8</f>
        <v>0</v>
      </c>
      <c r="AL8" s="11"/>
      <c r="AM8" s="11" t="n">
        <f aca="false">$C8*AL8</f>
        <v>0</v>
      </c>
      <c r="AN8" s="11"/>
      <c r="AO8" s="11" t="n">
        <f aca="false">$C8*AN8</f>
        <v>0</v>
      </c>
      <c r="AP8" s="11"/>
      <c r="AQ8" s="11" t="n">
        <f aca="false">$C8*AP8</f>
        <v>0</v>
      </c>
      <c r="AR8" s="11"/>
      <c r="AS8" s="11" t="n">
        <f aca="false">$C8*AR8</f>
        <v>0</v>
      </c>
      <c r="AT8" s="11"/>
      <c r="AU8" s="11" t="n">
        <f aca="false">$C8*AT8</f>
        <v>0</v>
      </c>
      <c r="AV8" s="11"/>
      <c r="AW8" s="11" t="n">
        <f aca="false">$C8*AV8</f>
        <v>0</v>
      </c>
      <c r="AX8" s="11"/>
      <c r="AY8" s="11" t="n">
        <f aca="false">$C8*AX8</f>
        <v>0</v>
      </c>
      <c r="AZ8" s="11"/>
      <c r="BA8" s="89" t="n">
        <f aca="false">$C8*AZ8</f>
        <v>0</v>
      </c>
      <c r="BB8" s="88" t="n">
        <f aca="false">SUM(AD8,AF8,AH8,AJ8,AL8,AN8,AP8,AR8,AT8,AV8,AX8,AZ8)</f>
        <v>0</v>
      </c>
      <c r="BC8" s="122" t="n">
        <f aca="false">SUM(AE8,AG8,AI8,AK8,AM8,AO8,AQ8,AS8,AU8,AW8,AY8,BA8)</f>
        <v>0</v>
      </c>
      <c r="BD8" s="192"/>
      <c r="BE8" s="122"/>
    </row>
    <row r="9" customFormat="false" ht="12.75" hidden="false" customHeight="false" outlineLevel="0" collapsed="false">
      <c r="A9" s="181" t="s">
        <v>151</v>
      </c>
      <c r="B9" s="88"/>
      <c r="C9" s="122"/>
      <c r="D9" s="88"/>
      <c r="E9" s="11" t="n">
        <f aca="false">$C9*D9</f>
        <v>0</v>
      </c>
      <c r="F9" s="11"/>
      <c r="G9" s="11" t="n">
        <f aca="false">$C9*F9</f>
        <v>0</v>
      </c>
      <c r="H9" s="11"/>
      <c r="I9" s="11" t="n">
        <f aca="false">$C9*H9</f>
        <v>0</v>
      </c>
      <c r="J9" s="11"/>
      <c r="K9" s="11" t="n">
        <f aca="false">$C9*J9</f>
        <v>0</v>
      </c>
      <c r="L9" s="11"/>
      <c r="M9" s="11" t="n">
        <f aca="false">$C9*L9</f>
        <v>0</v>
      </c>
      <c r="N9" s="11"/>
      <c r="O9" s="11" t="n">
        <f aca="false">$C9*N9</f>
        <v>0</v>
      </c>
      <c r="P9" s="11"/>
      <c r="Q9" s="11" t="n">
        <f aca="false">$C9*P9</f>
        <v>0</v>
      </c>
      <c r="R9" s="11"/>
      <c r="S9" s="11" t="n">
        <f aca="false">$C9*R9</f>
        <v>0</v>
      </c>
      <c r="T9" s="11"/>
      <c r="U9" s="11" t="n">
        <f aca="false">$C9*T9</f>
        <v>0</v>
      </c>
      <c r="V9" s="11"/>
      <c r="W9" s="11" t="n">
        <f aca="false">$C9*V9</f>
        <v>0</v>
      </c>
      <c r="X9" s="11"/>
      <c r="Y9" s="11" t="n">
        <f aca="false">$C9*X9</f>
        <v>0</v>
      </c>
      <c r="Z9" s="11"/>
      <c r="AA9" s="89" t="n">
        <f aca="false">$C9*Z9</f>
        <v>0</v>
      </c>
      <c r="AB9" s="88" t="n">
        <f aca="false">SUM(D9,F9,H9,J9,L9,N9,P9,R9,T9,V9,X9,Z9)</f>
        <v>0</v>
      </c>
      <c r="AC9" s="122" t="n">
        <f aca="false">SUM(E9,G9,I9,K9,M9,O9,Q9,S9,U9,W9,Y9,AA9)</f>
        <v>0</v>
      </c>
      <c r="AD9" s="192"/>
      <c r="AE9" s="11" t="n">
        <f aca="false">$C9*AD9</f>
        <v>0</v>
      </c>
      <c r="AF9" s="11"/>
      <c r="AG9" s="11" t="n">
        <f aca="false">$C9*AF9</f>
        <v>0</v>
      </c>
      <c r="AH9" s="11"/>
      <c r="AI9" s="11" t="n">
        <f aca="false">$C9*AH9</f>
        <v>0</v>
      </c>
      <c r="AJ9" s="11"/>
      <c r="AK9" s="11" t="n">
        <f aca="false">$C9*AJ9</f>
        <v>0</v>
      </c>
      <c r="AL9" s="11"/>
      <c r="AM9" s="11" t="n">
        <f aca="false">$C9*AL9</f>
        <v>0</v>
      </c>
      <c r="AN9" s="11"/>
      <c r="AO9" s="11" t="n">
        <f aca="false">$C9*AN9</f>
        <v>0</v>
      </c>
      <c r="AP9" s="11"/>
      <c r="AQ9" s="11" t="n">
        <f aca="false">$C9*AP9</f>
        <v>0</v>
      </c>
      <c r="AR9" s="11"/>
      <c r="AS9" s="11" t="n">
        <f aca="false">$C9*AR9</f>
        <v>0</v>
      </c>
      <c r="AT9" s="11"/>
      <c r="AU9" s="11" t="n">
        <f aca="false">$C9*AT9</f>
        <v>0</v>
      </c>
      <c r="AV9" s="11"/>
      <c r="AW9" s="11" t="n">
        <f aca="false">$C9*AV9</f>
        <v>0</v>
      </c>
      <c r="AX9" s="11"/>
      <c r="AY9" s="11" t="n">
        <f aca="false">$C9*AX9</f>
        <v>0</v>
      </c>
      <c r="AZ9" s="11"/>
      <c r="BA9" s="89" t="n">
        <f aca="false">$C9*AZ9</f>
        <v>0</v>
      </c>
      <c r="BB9" s="88" t="n">
        <f aca="false">SUM(AD9,AF9,AH9,AJ9,AL9,AN9,AP9,AR9,AT9,AV9,AX9,AZ9)</f>
        <v>0</v>
      </c>
      <c r="BC9" s="122" t="n">
        <f aca="false">SUM(AE9,AG9,AI9,AK9,AM9,AO9,AQ9,AS9,AU9,AW9,AY9,BA9)</f>
        <v>0</v>
      </c>
      <c r="BD9" s="192"/>
      <c r="BE9" s="122"/>
    </row>
    <row r="10" customFormat="false" ht="12.75" hidden="false" customHeight="false" outlineLevel="0" collapsed="false">
      <c r="A10" s="181"/>
      <c r="B10" s="88"/>
      <c r="C10" s="122"/>
      <c r="D10" s="88"/>
      <c r="E10" s="11" t="n">
        <f aca="false">$C10*D10</f>
        <v>0</v>
      </c>
      <c r="F10" s="11"/>
      <c r="G10" s="11" t="n">
        <f aca="false">$C10*F10</f>
        <v>0</v>
      </c>
      <c r="H10" s="11"/>
      <c r="I10" s="11" t="n">
        <f aca="false">$C10*H10</f>
        <v>0</v>
      </c>
      <c r="J10" s="11"/>
      <c r="K10" s="11" t="n">
        <f aca="false">$C10*J10</f>
        <v>0</v>
      </c>
      <c r="L10" s="11"/>
      <c r="M10" s="11" t="n">
        <f aca="false">$C10*L10</f>
        <v>0</v>
      </c>
      <c r="N10" s="11"/>
      <c r="O10" s="11" t="n">
        <f aca="false">$C10*N10</f>
        <v>0</v>
      </c>
      <c r="P10" s="11"/>
      <c r="Q10" s="11" t="n">
        <f aca="false">$C10*P10</f>
        <v>0</v>
      </c>
      <c r="R10" s="11"/>
      <c r="S10" s="11" t="n">
        <f aca="false">$C10*R10</f>
        <v>0</v>
      </c>
      <c r="T10" s="11"/>
      <c r="U10" s="11" t="n">
        <f aca="false">$C10*T10</f>
        <v>0</v>
      </c>
      <c r="V10" s="11"/>
      <c r="W10" s="11" t="n">
        <f aca="false">$C10*V10</f>
        <v>0</v>
      </c>
      <c r="X10" s="11"/>
      <c r="Y10" s="11" t="n">
        <f aca="false">$C10*X10</f>
        <v>0</v>
      </c>
      <c r="Z10" s="11"/>
      <c r="AA10" s="89" t="n">
        <f aca="false">$C10*Z10</f>
        <v>0</v>
      </c>
      <c r="AB10" s="88" t="n">
        <f aca="false">SUM(D10,F10,H10,J10,L10,N10,P10,R10,T10,V10,X10,Z10)</f>
        <v>0</v>
      </c>
      <c r="AC10" s="122" t="n">
        <f aca="false">SUM(E10,G10,I10,K10,M10,O10,Q10,S10,U10,W10,Y10,AA10)</f>
        <v>0</v>
      </c>
      <c r="AD10" s="192"/>
      <c r="AE10" s="11" t="n">
        <f aca="false">$C10*AD10</f>
        <v>0</v>
      </c>
      <c r="AF10" s="11"/>
      <c r="AG10" s="11" t="n">
        <f aca="false">$C10*AF10</f>
        <v>0</v>
      </c>
      <c r="AH10" s="11"/>
      <c r="AI10" s="11" t="n">
        <f aca="false">$C10*AH10</f>
        <v>0</v>
      </c>
      <c r="AJ10" s="11"/>
      <c r="AK10" s="11" t="n">
        <f aca="false">$C10*AJ10</f>
        <v>0</v>
      </c>
      <c r="AL10" s="11"/>
      <c r="AM10" s="11" t="n">
        <f aca="false">$C10*AL10</f>
        <v>0</v>
      </c>
      <c r="AN10" s="11"/>
      <c r="AO10" s="11" t="n">
        <f aca="false">$C10*AN10</f>
        <v>0</v>
      </c>
      <c r="AP10" s="11"/>
      <c r="AQ10" s="11" t="n">
        <f aca="false">$C10*AP10</f>
        <v>0</v>
      </c>
      <c r="AR10" s="11"/>
      <c r="AS10" s="11" t="n">
        <f aca="false">$C10*AR10</f>
        <v>0</v>
      </c>
      <c r="AT10" s="11"/>
      <c r="AU10" s="11" t="n">
        <f aca="false">$C10*AT10</f>
        <v>0</v>
      </c>
      <c r="AV10" s="11"/>
      <c r="AW10" s="11" t="n">
        <f aca="false">$C10*AV10</f>
        <v>0</v>
      </c>
      <c r="AX10" s="11"/>
      <c r="AY10" s="11" t="n">
        <f aca="false">$C10*AX10</f>
        <v>0</v>
      </c>
      <c r="AZ10" s="11"/>
      <c r="BA10" s="89" t="n">
        <f aca="false">$C10*AZ10</f>
        <v>0</v>
      </c>
      <c r="BB10" s="88" t="n">
        <f aca="false">SUM(AD10,AF10,AH10,AJ10,AL10,AN10,AP10,AR10,AT10,AV10,AX10,AZ10)</f>
        <v>0</v>
      </c>
      <c r="BC10" s="122" t="n">
        <f aca="false">SUM(AE10,AG10,AI10,AK10,AM10,AO10,AQ10,AS10,AU10,AW10,AY10,BA10)</f>
        <v>0</v>
      </c>
      <c r="BD10" s="192"/>
      <c r="BE10" s="122"/>
    </row>
    <row r="11" customFormat="false" ht="12.75" hidden="false" customHeight="false" outlineLevel="0" collapsed="false">
      <c r="A11" s="181"/>
      <c r="B11" s="88"/>
      <c r="C11" s="122"/>
      <c r="D11" s="88"/>
      <c r="E11" s="11" t="n">
        <f aca="false">$C11*D11</f>
        <v>0</v>
      </c>
      <c r="F11" s="11"/>
      <c r="G11" s="11" t="n">
        <f aca="false">$C11*F11</f>
        <v>0</v>
      </c>
      <c r="H11" s="11"/>
      <c r="I11" s="11" t="n">
        <f aca="false">$C11*H11</f>
        <v>0</v>
      </c>
      <c r="J11" s="11"/>
      <c r="K11" s="11" t="n">
        <f aca="false">$C11*J11</f>
        <v>0</v>
      </c>
      <c r="L11" s="11"/>
      <c r="M11" s="11" t="n">
        <f aca="false">$C11*L11</f>
        <v>0</v>
      </c>
      <c r="N11" s="11"/>
      <c r="O11" s="11" t="n">
        <f aca="false">$C11*N11</f>
        <v>0</v>
      </c>
      <c r="P11" s="11"/>
      <c r="Q11" s="11" t="n">
        <f aca="false">$C11*P11</f>
        <v>0</v>
      </c>
      <c r="R11" s="11"/>
      <c r="S11" s="11" t="n">
        <f aca="false">$C11*R11</f>
        <v>0</v>
      </c>
      <c r="T11" s="11"/>
      <c r="U11" s="11" t="n">
        <f aca="false">$C11*T11</f>
        <v>0</v>
      </c>
      <c r="V11" s="11"/>
      <c r="W11" s="11" t="n">
        <f aca="false">$C11*V11</f>
        <v>0</v>
      </c>
      <c r="X11" s="11"/>
      <c r="Y11" s="11" t="n">
        <f aca="false">$C11*X11</f>
        <v>0</v>
      </c>
      <c r="Z11" s="11"/>
      <c r="AA11" s="89" t="n">
        <f aca="false">$C11*Z11</f>
        <v>0</v>
      </c>
      <c r="AB11" s="88" t="n">
        <f aca="false">SUM(D11,F11,H11,J11,L11,N11,P11,R11,T11,V11,X11,Z11)</f>
        <v>0</v>
      </c>
      <c r="AC11" s="122" t="n">
        <f aca="false">SUM(E11,G11,I11,K11,M11,O11,Q11,S11,U11,W11,Y11,AA11)</f>
        <v>0</v>
      </c>
      <c r="AD11" s="192"/>
      <c r="AE11" s="11" t="n">
        <f aca="false">$C11*AD11</f>
        <v>0</v>
      </c>
      <c r="AF11" s="11"/>
      <c r="AG11" s="11" t="n">
        <f aca="false">$C11*AF11</f>
        <v>0</v>
      </c>
      <c r="AH11" s="11"/>
      <c r="AI11" s="11" t="n">
        <f aca="false">$C11*AH11</f>
        <v>0</v>
      </c>
      <c r="AJ11" s="11"/>
      <c r="AK11" s="11" t="n">
        <f aca="false">$C11*AJ11</f>
        <v>0</v>
      </c>
      <c r="AL11" s="11"/>
      <c r="AM11" s="11" t="n">
        <f aca="false">$C11*AL11</f>
        <v>0</v>
      </c>
      <c r="AN11" s="11"/>
      <c r="AO11" s="11" t="n">
        <f aca="false">$C11*AN11</f>
        <v>0</v>
      </c>
      <c r="AP11" s="11"/>
      <c r="AQ11" s="11" t="n">
        <f aca="false">$C11*AP11</f>
        <v>0</v>
      </c>
      <c r="AR11" s="11"/>
      <c r="AS11" s="11" t="n">
        <f aca="false">$C11*AR11</f>
        <v>0</v>
      </c>
      <c r="AT11" s="11"/>
      <c r="AU11" s="11" t="n">
        <f aca="false">$C11*AT11</f>
        <v>0</v>
      </c>
      <c r="AV11" s="11"/>
      <c r="AW11" s="11" t="n">
        <f aca="false">$C11*AV11</f>
        <v>0</v>
      </c>
      <c r="AX11" s="11"/>
      <c r="AY11" s="11" t="n">
        <f aca="false">$C11*AX11</f>
        <v>0</v>
      </c>
      <c r="AZ11" s="11"/>
      <c r="BA11" s="89" t="n">
        <f aca="false">$C11*AZ11</f>
        <v>0</v>
      </c>
      <c r="BB11" s="88" t="n">
        <f aca="false">SUM(AD11,AF11,AH11,AJ11,AL11,AN11,AP11,AR11,AT11,AV11,AX11,AZ11)</f>
        <v>0</v>
      </c>
      <c r="BC11" s="122" t="n">
        <f aca="false">SUM(AE11,AG11,AI11,AK11,AM11,AO11,AQ11,AS11,AU11,AW11,AY11,BA11)</f>
        <v>0</v>
      </c>
      <c r="BD11" s="192"/>
      <c r="BE11" s="122"/>
    </row>
    <row r="12" customFormat="false" ht="12.75" hidden="false" customHeight="false" outlineLevel="0" collapsed="false">
      <c r="A12" s="181"/>
      <c r="B12" s="88"/>
      <c r="C12" s="122"/>
      <c r="D12" s="88"/>
      <c r="E12" s="11" t="n">
        <f aca="false">$C12*D12</f>
        <v>0</v>
      </c>
      <c r="F12" s="11"/>
      <c r="G12" s="11" t="n">
        <f aca="false">$C12*F12</f>
        <v>0</v>
      </c>
      <c r="H12" s="11"/>
      <c r="I12" s="11" t="n">
        <f aca="false">$C12*H12</f>
        <v>0</v>
      </c>
      <c r="J12" s="11"/>
      <c r="K12" s="11" t="n">
        <f aca="false">$C12*J12</f>
        <v>0</v>
      </c>
      <c r="L12" s="11"/>
      <c r="M12" s="11" t="n">
        <f aca="false">$C12*L12</f>
        <v>0</v>
      </c>
      <c r="N12" s="11"/>
      <c r="O12" s="11" t="n">
        <f aca="false">$C12*N12</f>
        <v>0</v>
      </c>
      <c r="P12" s="11"/>
      <c r="Q12" s="11" t="n">
        <f aca="false">$C12*P12</f>
        <v>0</v>
      </c>
      <c r="R12" s="11"/>
      <c r="S12" s="11" t="n">
        <f aca="false">$C12*R12</f>
        <v>0</v>
      </c>
      <c r="T12" s="11"/>
      <c r="U12" s="11" t="n">
        <f aca="false">$C12*T12</f>
        <v>0</v>
      </c>
      <c r="V12" s="11"/>
      <c r="W12" s="11" t="n">
        <f aca="false">$C12*V12</f>
        <v>0</v>
      </c>
      <c r="X12" s="11"/>
      <c r="Y12" s="11" t="n">
        <f aca="false">$C12*X12</f>
        <v>0</v>
      </c>
      <c r="Z12" s="11"/>
      <c r="AA12" s="89" t="n">
        <f aca="false">$C12*Z12</f>
        <v>0</v>
      </c>
      <c r="AB12" s="88" t="n">
        <f aca="false">SUM(D12,F12,H12,J12,L12,N12,P12,R12,T12,V12,X12,Z12)</f>
        <v>0</v>
      </c>
      <c r="AC12" s="122" t="n">
        <f aca="false">SUM(E12,G12,I12,K12,M12,O12,Q12,S12,U12,W12,Y12,AA12)</f>
        <v>0</v>
      </c>
      <c r="AD12" s="192"/>
      <c r="AE12" s="11" t="n">
        <f aca="false">$C12*AD12</f>
        <v>0</v>
      </c>
      <c r="AF12" s="11"/>
      <c r="AG12" s="11" t="n">
        <f aca="false">$C12*AF12</f>
        <v>0</v>
      </c>
      <c r="AH12" s="11"/>
      <c r="AI12" s="11" t="n">
        <f aca="false">$C12*AH12</f>
        <v>0</v>
      </c>
      <c r="AJ12" s="11"/>
      <c r="AK12" s="11" t="n">
        <f aca="false">$C12*AJ12</f>
        <v>0</v>
      </c>
      <c r="AL12" s="11"/>
      <c r="AM12" s="11" t="n">
        <f aca="false">$C12*AL12</f>
        <v>0</v>
      </c>
      <c r="AN12" s="11"/>
      <c r="AO12" s="11" t="n">
        <f aca="false">$C12*AN12</f>
        <v>0</v>
      </c>
      <c r="AP12" s="11"/>
      <c r="AQ12" s="11" t="n">
        <f aca="false">$C12*AP12</f>
        <v>0</v>
      </c>
      <c r="AR12" s="11"/>
      <c r="AS12" s="11" t="n">
        <f aca="false">$C12*AR12</f>
        <v>0</v>
      </c>
      <c r="AT12" s="11"/>
      <c r="AU12" s="11" t="n">
        <f aca="false">$C12*AT12</f>
        <v>0</v>
      </c>
      <c r="AV12" s="11"/>
      <c r="AW12" s="11" t="n">
        <f aca="false">$C12*AV12</f>
        <v>0</v>
      </c>
      <c r="AX12" s="11"/>
      <c r="AY12" s="11" t="n">
        <f aca="false">$C12*AX12</f>
        <v>0</v>
      </c>
      <c r="AZ12" s="11"/>
      <c r="BA12" s="89" t="n">
        <f aca="false">$C12*AZ12</f>
        <v>0</v>
      </c>
      <c r="BB12" s="88" t="n">
        <f aca="false">SUM(AD12,AF12,AH12,AJ12,AL12,AN12,AP12,AR12,AT12,AV12,AX12,AZ12)</f>
        <v>0</v>
      </c>
      <c r="BC12" s="122" t="n">
        <f aca="false">SUM(AE12,AG12,AI12,AK12,AM12,AO12,AQ12,AS12,AU12,AW12,AY12,BA12)</f>
        <v>0</v>
      </c>
      <c r="BD12" s="192"/>
      <c r="BE12" s="122"/>
    </row>
    <row r="13" customFormat="false" ht="12.75" hidden="false" customHeight="false" outlineLevel="0" collapsed="false">
      <c r="A13" s="181"/>
      <c r="B13" s="88"/>
      <c r="C13" s="122"/>
      <c r="D13" s="88"/>
      <c r="E13" s="11" t="n">
        <f aca="false">$C13*D13</f>
        <v>0</v>
      </c>
      <c r="F13" s="11"/>
      <c r="G13" s="11" t="n">
        <f aca="false">$C13*F13</f>
        <v>0</v>
      </c>
      <c r="H13" s="11"/>
      <c r="I13" s="11" t="n">
        <f aca="false">$C13*H13</f>
        <v>0</v>
      </c>
      <c r="J13" s="11"/>
      <c r="K13" s="11" t="n">
        <f aca="false">$C13*J13</f>
        <v>0</v>
      </c>
      <c r="L13" s="11"/>
      <c r="M13" s="11" t="n">
        <f aca="false">$C13*L13</f>
        <v>0</v>
      </c>
      <c r="N13" s="11"/>
      <c r="O13" s="11" t="n">
        <f aca="false">$C13*N13</f>
        <v>0</v>
      </c>
      <c r="P13" s="11"/>
      <c r="Q13" s="11" t="n">
        <f aca="false">$C13*P13</f>
        <v>0</v>
      </c>
      <c r="R13" s="11"/>
      <c r="S13" s="11" t="n">
        <f aca="false">$C13*R13</f>
        <v>0</v>
      </c>
      <c r="T13" s="11"/>
      <c r="U13" s="11" t="n">
        <f aca="false">$C13*T13</f>
        <v>0</v>
      </c>
      <c r="V13" s="11"/>
      <c r="W13" s="11" t="n">
        <f aca="false">$C13*V13</f>
        <v>0</v>
      </c>
      <c r="X13" s="11"/>
      <c r="Y13" s="11" t="n">
        <f aca="false">$C13*X13</f>
        <v>0</v>
      </c>
      <c r="Z13" s="11"/>
      <c r="AA13" s="89" t="n">
        <f aca="false">$C13*Z13</f>
        <v>0</v>
      </c>
      <c r="AB13" s="88" t="n">
        <f aca="false">SUM(D13,F13,H13,J13,L13,N13,P13,R13,T13,V13,X13,Z13)</f>
        <v>0</v>
      </c>
      <c r="AC13" s="122" t="n">
        <f aca="false">SUM(E13,G13,I13,K13,M13,O13,Q13,S13,U13,W13,Y13,AA13)</f>
        <v>0</v>
      </c>
      <c r="AD13" s="192"/>
      <c r="AE13" s="11" t="n">
        <f aca="false">$C13*AD13</f>
        <v>0</v>
      </c>
      <c r="AF13" s="11"/>
      <c r="AG13" s="11" t="n">
        <f aca="false">$C13*AF13</f>
        <v>0</v>
      </c>
      <c r="AH13" s="11"/>
      <c r="AI13" s="11" t="n">
        <f aca="false">$C13*AH13</f>
        <v>0</v>
      </c>
      <c r="AJ13" s="11"/>
      <c r="AK13" s="11" t="n">
        <f aca="false">$C13*AJ13</f>
        <v>0</v>
      </c>
      <c r="AL13" s="11"/>
      <c r="AM13" s="11" t="n">
        <f aca="false">$C13*AL13</f>
        <v>0</v>
      </c>
      <c r="AN13" s="11"/>
      <c r="AO13" s="11" t="n">
        <f aca="false">$C13*AN13</f>
        <v>0</v>
      </c>
      <c r="AP13" s="11"/>
      <c r="AQ13" s="11" t="n">
        <f aca="false">$C13*AP13</f>
        <v>0</v>
      </c>
      <c r="AR13" s="11"/>
      <c r="AS13" s="11" t="n">
        <f aca="false">$C13*AR13</f>
        <v>0</v>
      </c>
      <c r="AT13" s="11"/>
      <c r="AU13" s="11" t="n">
        <f aca="false">$C13*AT13</f>
        <v>0</v>
      </c>
      <c r="AV13" s="11"/>
      <c r="AW13" s="11" t="n">
        <f aca="false">$C13*AV13</f>
        <v>0</v>
      </c>
      <c r="AX13" s="11"/>
      <c r="AY13" s="11" t="n">
        <f aca="false">$C13*AX13</f>
        <v>0</v>
      </c>
      <c r="AZ13" s="11"/>
      <c r="BA13" s="89" t="n">
        <f aca="false">$C13*AZ13</f>
        <v>0</v>
      </c>
      <c r="BB13" s="88" t="n">
        <f aca="false">SUM(AD13,AF13,AH13,AJ13,AL13,AN13,AP13,AR13,AT13,AV13,AX13,AZ13)</f>
        <v>0</v>
      </c>
      <c r="BC13" s="122" t="n">
        <f aca="false">SUM(AE13,AG13,AI13,AK13,AM13,AO13,AQ13,AS13,AU13,AW13,AY13,BA13)</f>
        <v>0</v>
      </c>
      <c r="BD13" s="192"/>
      <c r="BE13" s="122"/>
    </row>
    <row r="14" customFormat="false" ht="12.75" hidden="false" customHeight="false" outlineLevel="0" collapsed="false">
      <c r="A14" s="181"/>
      <c r="B14" s="88"/>
      <c r="C14" s="122"/>
      <c r="D14" s="88"/>
      <c r="E14" s="11" t="n">
        <f aca="false">$C14*D14</f>
        <v>0</v>
      </c>
      <c r="F14" s="11"/>
      <c r="G14" s="11" t="n">
        <f aca="false">$C14*F14</f>
        <v>0</v>
      </c>
      <c r="H14" s="11"/>
      <c r="I14" s="11" t="n">
        <f aca="false">$C14*H14</f>
        <v>0</v>
      </c>
      <c r="J14" s="11"/>
      <c r="K14" s="11" t="n">
        <f aca="false">$C14*J14</f>
        <v>0</v>
      </c>
      <c r="L14" s="11"/>
      <c r="M14" s="11" t="n">
        <f aca="false">$C14*L14</f>
        <v>0</v>
      </c>
      <c r="N14" s="11"/>
      <c r="O14" s="11" t="n">
        <f aca="false">$C14*N14</f>
        <v>0</v>
      </c>
      <c r="P14" s="11"/>
      <c r="Q14" s="11" t="n">
        <f aca="false">$C14*P14</f>
        <v>0</v>
      </c>
      <c r="R14" s="11"/>
      <c r="S14" s="11" t="n">
        <f aca="false">$C14*R14</f>
        <v>0</v>
      </c>
      <c r="T14" s="11"/>
      <c r="U14" s="11" t="n">
        <f aca="false">$C14*T14</f>
        <v>0</v>
      </c>
      <c r="V14" s="11"/>
      <c r="W14" s="11" t="n">
        <f aca="false">$C14*V14</f>
        <v>0</v>
      </c>
      <c r="X14" s="11"/>
      <c r="Y14" s="11" t="n">
        <f aca="false">$C14*X14</f>
        <v>0</v>
      </c>
      <c r="Z14" s="11"/>
      <c r="AA14" s="89" t="n">
        <f aca="false">$C14*Z14</f>
        <v>0</v>
      </c>
      <c r="AB14" s="88" t="n">
        <f aca="false">SUM(D14,F14,H14,J14,L14,N14,P14,R14,T14,V14,X14,Z14)</f>
        <v>0</v>
      </c>
      <c r="AC14" s="122" t="n">
        <f aca="false">SUM(E14,G14,I14,K14,M14,O14,Q14,S14,U14,W14,Y14,AA14)</f>
        <v>0</v>
      </c>
      <c r="AD14" s="192"/>
      <c r="AE14" s="11" t="n">
        <f aca="false">$C14*AD14</f>
        <v>0</v>
      </c>
      <c r="AF14" s="11"/>
      <c r="AG14" s="11" t="n">
        <f aca="false">$C14*AF14</f>
        <v>0</v>
      </c>
      <c r="AH14" s="11"/>
      <c r="AI14" s="11" t="n">
        <f aca="false">$C14*AH14</f>
        <v>0</v>
      </c>
      <c r="AJ14" s="11"/>
      <c r="AK14" s="11" t="n">
        <f aca="false">$C14*AJ14</f>
        <v>0</v>
      </c>
      <c r="AL14" s="11"/>
      <c r="AM14" s="11" t="n">
        <f aca="false">$C14*AL14</f>
        <v>0</v>
      </c>
      <c r="AN14" s="11"/>
      <c r="AO14" s="11" t="n">
        <f aca="false">$C14*AN14</f>
        <v>0</v>
      </c>
      <c r="AP14" s="11"/>
      <c r="AQ14" s="11" t="n">
        <f aca="false">$C14*AP14</f>
        <v>0</v>
      </c>
      <c r="AR14" s="11"/>
      <c r="AS14" s="11" t="n">
        <f aca="false">$C14*AR14</f>
        <v>0</v>
      </c>
      <c r="AT14" s="11"/>
      <c r="AU14" s="11" t="n">
        <f aca="false">$C14*AT14</f>
        <v>0</v>
      </c>
      <c r="AV14" s="11"/>
      <c r="AW14" s="11" t="n">
        <f aca="false">$C14*AV14</f>
        <v>0</v>
      </c>
      <c r="AX14" s="11"/>
      <c r="AY14" s="11" t="n">
        <f aca="false">$C14*AX14</f>
        <v>0</v>
      </c>
      <c r="AZ14" s="11"/>
      <c r="BA14" s="89" t="n">
        <f aca="false">$C14*AZ14</f>
        <v>0</v>
      </c>
      <c r="BB14" s="88" t="n">
        <f aca="false">SUM(AD14,AF14,AH14,AJ14,AL14,AN14,AP14,AR14,AT14,AV14,AX14,AZ14)</f>
        <v>0</v>
      </c>
      <c r="BC14" s="122" t="n">
        <f aca="false">SUM(AE14,AG14,AI14,AK14,AM14,AO14,AQ14,AS14,AU14,AW14,AY14,BA14)</f>
        <v>0</v>
      </c>
      <c r="BD14" s="192"/>
      <c r="BE14" s="122"/>
    </row>
    <row r="15" customFormat="false" ht="12.75" hidden="false" customHeight="false" outlineLevel="0" collapsed="false">
      <c r="A15" s="181"/>
      <c r="B15" s="88"/>
      <c r="C15" s="122"/>
      <c r="D15" s="88"/>
      <c r="E15" s="11" t="n">
        <f aca="false">$C15*D15</f>
        <v>0</v>
      </c>
      <c r="F15" s="11"/>
      <c r="G15" s="11" t="n">
        <f aca="false">$C15*F15</f>
        <v>0</v>
      </c>
      <c r="H15" s="11"/>
      <c r="I15" s="11" t="n">
        <f aca="false">$C15*H15</f>
        <v>0</v>
      </c>
      <c r="J15" s="11"/>
      <c r="K15" s="11" t="n">
        <f aca="false">$C15*J15</f>
        <v>0</v>
      </c>
      <c r="L15" s="11"/>
      <c r="M15" s="11" t="n">
        <f aca="false">$C15*L15</f>
        <v>0</v>
      </c>
      <c r="N15" s="11"/>
      <c r="O15" s="11" t="n">
        <f aca="false">$C15*N15</f>
        <v>0</v>
      </c>
      <c r="P15" s="11"/>
      <c r="Q15" s="11" t="n">
        <f aca="false">$C15*P15</f>
        <v>0</v>
      </c>
      <c r="R15" s="11"/>
      <c r="S15" s="11" t="n">
        <f aca="false">$C15*R15</f>
        <v>0</v>
      </c>
      <c r="T15" s="11"/>
      <c r="U15" s="11" t="n">
        <f aca="false">$C15*T15</f>
        <v>0</v>
      </c>
      <c r="V15" s="11"/>
      <c r="W15" s="11" t="n">
        <f aca="false">$C15*V15</f>
        <v>0</v>
      </c>
      <c r="X15" s="11"/>
      <c r="Y15" s="11" t="n">
        <f aca="false">$C15*X15</f>
        <v>0</v>
      </c>
      <c r="Z15" s="11"/>
      <c r="AA15" s="89" t="n">
        <f aca="false">$C15*Z15</f>
        <v>0</v>
      </c>
      <c r="AB15" s="88" t="n">
        <f aca="false">SUM(D15,F15,H15,J15,L15,N15,P15,R15,T15,V15,X15,Z15)</f>
        <v>0</v>
      </c>
      <c r="AC15" s="122" t="n">
        <f aca="false">SUM(E15,G15,I15,K15,M15,O15,Q15,S15,U15,W15,Y15,AA15)</f>
        <v>0</v>
      </c>
      <c r="AD15" s="192"/>
      <c r="AE15" s="11" t="n">
        <f aca="false">$C15*AD15</f>
        <v>0</v>
      </c>
      <c r="AF15" s="11"/>
      <c r="AG15" s="11" t="n">
        <f aca="false">$C15*AF15</f>
        <v>0</v>
      </c>
      <c r="AH15" s="11"/>
      <c r="AI15" s="11" t="n">
        <f aca="false">$C15*AH15</f>
        <v>0</v>
      </c>
      <c r="AJ15" s="11"/>
      <c r="AK15" s="11" t="n">
        <f aca="false">$C15*AJ15</f>
        <v>0</v>
      </c>
      <c r="AL15" s="11"/>
      <c r="AM15" s="11" t="n">
        <f aca="false">$C15*AL15</f>
        <v>0</v>
      </c>
      <c r="AN15" s="11"/>
      <c r="AO15" s="11" t="n">
        <f aca="false">$C15*AN15</f>
        <v>0</v>
      </c>
      <c r="AP15" s="11"/>
      <c r="AQ15" s="11" t="n">
        <f aca="false">$C15*AP15</f>
        <v>0</v>
      </c>
      <c r="AR15" s="11"/>
      <c r="AS15" s="11" t="n">
        <f aca="false">$C15*AR15</f>
        <v>0</v>
      </c>
      <c r="AT15" s="11"/>
      <c r="AU15" s="11" t="n">
        <f aca="false">$C15*AT15</f>
        <v>0</v>
      </c>
      <c r="AV15" s="11"/>
      <c r="AW15" s="11" t="n">
        <f aca="false">$C15*AV15</f>
        <v>0</v>
      </c>
      <c r="AX15" s="11"/>
      <c r="AY15" s="11" t="n">
        <f aca="false">$C15*AX15</f>
        <v>0</v>
      </c>
      <c r="AZ15" s="11"/>
      <c r="BA15" s="89" t="n">
        <f aca="false">$C15*AZ15</f>
        <v>0</v>
      </c>
      <c r="BB15" s="88" t="n">
        <f aca="false">SUM(AD15,AF15,AH15,AJ15,AL15,AN15,AP15,AR15,AT15,AV15,AX15,AZ15)</f>
        <v>0</v>
      </c>
      <c r="BC15" s="122" t="n">
        <f aca="false">SUM(AE15,AG15,AI15,AK15,AM15,AO15,AQ15,AS15,AU15,AW15,AY15,BA15)</f>
        <v>0</v>
      </c>
      <c r="BD15" s="192"/>
      <c r="BE15" s="122"/>
    </row>
    <row r="16" customFormat="false" ht="12.75" hidden="false" customHeight="false" outlineLevel="0" collapsed="false">
      <c r="A16" s="181"/>
      <c r="B16" s="88"/>
      <c r="C16" s="122"/>
      <c r="D16" s="88"/>
      <c r="E16" s="11" t="n">
        <f aca="false">$C16*D16</f>
        <v>0</v>
      </c>
      <c r="F16" s="11"/>
      <c r="G16" s="11" t="n">
        <f aca="false">$C16*F16</f>
        <v>0</v>
      </c>
      <c r="H16" s="11"/>
      <c r="I16" s="11" t="n">
        <f aca="false">$C16*H16</f>
        <v>0</v>
      </c>
      <c r="J16" s="11"/>
      <c r="K16" s="11" t="n">
        <f aca="false">$C16*J16</f>
        <v>0</v>
      </c>
      <c r="L16" s="11"/>
      <c r="M16" s="11" t="n">
        <f aca="false">$C16*L16</f>
        <v>0</v>
      </c>
      <c r="N16" s="11"/>
      <c r="O16" s="11" t="n">
        <f aca="false">$C16*N16</f>
        <v>0</v>
      </c>
      <c r="P16" s="11"/>
      <c r="Q16" s="11" t="n">
        <f aca="false">$C16*P16</f>
        <v>0</v>
      </c>
      <c r="R16" s="11"/>
      <c r="S16" s="11" t="n">
        <f aca="false">$C16*R16</f>
        <v>0</v>
      </c>
      <c r="T16" s="11"/>
      <c r="U16" s="11" t="n">
        <f aca="false">$C16*T16</f>
        <v>0</v>
      </c>
      <c r="V16" s="11"/>
      <c r="W16" s="11" t="n">
        <f aca="false">$C16*V16</f>
        <v>0</v>
      </c>
      <c r="X16" s="11"/>
      <c r="Y16" s="11" t="n">
        <f aca="false">$C16*X16</f>
        <v>0</v>
      </c>
      <c r="Z16" s="11"/>
      <c r="AA16" s="89" t="n">
        <f aca="false">$C16*Z16</f>
        <v>0</v>
      </c>
      <c r="AB16" s="88" t="n">
        <f aca="false">SUM(D16,F16,H16,J16,L16,N16,P16,R16,T16,V16,X16,Z16)</f>
        <v>0</v>
      </c>
      <c r="AC16" s="122" t="n">
        <f aca="false">SUM(E16,G16,I16,K16,M16,O16,Q16,S16,U16,W16,Y16,AA16)</f>
        <v>0</v>
      </c>
      <c r="AD16" s="192"/>
      <c r="AE16" s="11" t="n">
        <f aca="false">$C16*AD16</f>
        <v>0</v>
      </c>
      <c r="AF16" s="11"/>
      <c r="AG16" s="11" t="n">
        <f aca="false">$C16*AF16</f>
        <v>0</v>
      </c>
      <c r="AH16" s="11"/>
      <c r="AI16" s="11" t="n">
        <f aca="false">$C16*AH16</f>
        <v>0</v>
      </c>
      <c r="AJ16" s="11"/>
      <c r="AK16" s="11" t="n">
        <f aca="false">$C16*AJ16</f>
        <v>0</v>
      </c>
      <c r="AL16" s="11"/>
      <c r="AM16" s="11" t="n">
        <f aca="false">$C16*AL16</f>
        <v>0</v>
      </c>
      <c r="AN16" s="11"/>
      <c r="AO16" s="11" t="n">
        <f aca="false">$C16*AN16</f>
        <v>0</v>
      </c>
      <c r="AP16" s="11"/>
      <c r="AQ16" s="11" t="n">
        <f aca="false">$C16*AP16</f>
        <v>0</v>
      </c>
      <c r="AR16" s="11"/>
      <c r="AS16" s="11" t="n">
        <f aca="false">$C16*AR16</f>
        <v>0</v>
      </c>
      <c r="AT16" s="11"/>
      <c r="AU16" s="11" t="n">
        <f aca="false">$C16*AT16</f>
        <v>0</v>
      </c>
      <c r="AV16" s="11"/>
      <c r="AW16" s="11" t="n">
        <f aca="false">$C16*AV16</f>
        <v>0</v>
      </c>
      <c r="AX16" s="11"/>
      <c r="AY16" s="11" t="n">
        <f aca="false">$C16*AX16</f>
        <v>0</v>
      </c>
      <c r="AZ16" s="11"/>
      <c r="BA16" s="89" t="n">
        <f aca="false">$C16*AZ16</f>
        <v>0</v>
      </c>
      <c r="BB16" s="88" t="n">
        <f aca="false">SUM(AD16,AF16,AH16,AJ16,AL16,AN16,AP16,AR16,AT16,AV16,AX16,AZ16)</f>
        <v>0</v>
      </c>
      <c r="BC16" s="122" t="n">
        <f aca="false">SUM(AE16,AG16,AI16,AK16,AM16,AO16,AQ16,AS16,AU16,AW16,AY16,BA16)</f>
        <v>0</v>
      </c>
      <c r="BD16" s="192"/>
      <c r="BE16" s="122"/>
    </row>
    <row r="17" customFormat="false" ht="12.75" hidden="false" customHeight="false" outlineLevel="0" collapsed="false">
      <c r="A17" s="181"/>
      <c r="B17" s="88"/>
      <c r="C17" s="122"/>
      <c r="D17" s="88"/>
      <c r="E17" s="11" t="n">
        <f aca="false">$C17*D17</f>
        <v>0</v>
      </c>
      <c r="F17" s="11"/>
      <c r="G17" s="11" t="n">
        <f aca="false">$C17*F17</f>
        <v>0</v>
      </c>
      <c r="H17" s="11"/>
      <c r="I17" s="11" t="n">
        <f aca="false">$C17*H17</f>
        <v>0</v>
      </c>
      <c r="J17" s="11"/>
      <c r="K17" s="11" t="n">
        <f aca="false">$C17*J17</f>
        <v>0</v>
      </c>
      <c r="L17" s="11"/>
      <c r="M17" s="11" t="n">
        <f aca="false">$C17*L17</f>
        <v>0</v>
      </c>
      <c r="N17" s="11"/>
      <c r="O17" s="11" t="n">
        <f aca="false">$C17*N17</f>
        <v>0</v>
      </c>
      <c r="P17" s="11"/>
      <c r="Q17" s="11" t="n">
        <f aca="false">$C17*P17</f>
        <v>0</v>
      </c>
      <c r="R17" s="11"/>
      <c r="S17" s="11" t="n">
        <f aca="false">$C17*R17</f>
        <v>0</v>
      </c>
      <c r="T17" s="11"/>
      <c r="U17" s="11" t="n">
        <f aca="false">$C17*T17</f>
        <v>0</v>
      </c>
      <c r="V17" s="11"/>
      <c r="W17" s="11" t="n">
        <f aca="false">$C17*V17</f>
        <v>0</v>
      </c>
      <c r="X17" s="11"/>
      <c r="Y17" s="11" t="n">
        <f aca="false">$C17*X17</f>
        <v>0</v>
      </c>
      <c r="Z17" s="11"/>
      <c r="AA17" s="89" t="n">
        <f aca="false">$C17*Z17</f>
        <v>0</v>
      </c>
      <c r="AB17" s="88" t="n">
        <f aca="false">SUM(D17,F17,H17,J17,L17,N17,P17,R17,T17,V17,X17,Z17)</f>
        <v>0</v>
      </c>
      <c r="AC17" s="122" t="n">
        <f aca="false">SUM(E17,G17,I17,K17,M17,O17,Q17,S17,U17,W17,Y17,AA17)</f>
        <v>0</v>
      </c>
      <c r="AD17" s="192"/>
      <c r="AE17" s="11" t="n">
        <f aca="false">$C17*AD17</f>
        <v>0</v>
      </c>
      <c r="AF17" s="11"/>
      <c r="AG17" s="11" t="n">
        <f aca="false">$C17*AF17</f>
        <v>0</v>
      </c>
      <c r="AH17" s="11"/>
      <c r="AI17" s="11" t="n">
        <f aca="false">$C17*AH17</f>
        <v>0</v>
      </c>
      <c r="AJ17" s="11"/>
      <c r="AK17" s="11" t="n">
        <f aca="false">$C17*AJ17</f>
        <v>0</v>
      </c>
      <c r="AL17" s="11"/>
      <c r="AM17" s="11" t="n">
        <f aca="false">$C17*AL17</f>
        <v>0</v>
      </c>
      <c r="AN17" s="11"/>
      <c r="AO17" s="11" t="n">
        <f aca="false">$C17*AN17</f>
        <v>0</v>
      </c>
      <c r="AP17" s="11"/>
      <c r="AQ17" s="11" t="n">
        <f aca="false">$C17*AP17</f>
        <v>0</v>
      </c>
      <c r="AR17" s="11"/>
      <c r="AS17" s="11" t="n">
        <f aca="false">$C17*AR17</f>
        <v>0</v>
      </c>
      <c r="AT17" s="11"/>
      <c r="AU17" s="11" t="n">
        <f aca="false">$C17*AT17</f>
        <v>0</v>
      </c>
      <c r="AV17" s="11"/>
      <c r="AW17" s="11" t="n">
        <f aca="false">$C17*AV17</f>
        <v>0</v>
      </c>
      <c r="AX17" s="11"/>
      <c r="AY17" s="11" t="n">
        <f aca="false">$C17*AX17</f>
        <v>0</v>
      </c>
      <c r="AZ17" s="11"/>
      <c r="BA17" s="89" t="n">
        <f aca="false">$C17*AZ17</f>
        <v>0</v>
      </c>
      <c r="BB17" s="88" t="n">
        <f aca="false">SUM(AD17,AF17,AH17,AJ17,AL17,AN17,AP17,AR17,AT17,AV17,AX17,AZ17)</f>
        <v>0</v>
      </c>
      <c r="BC17" s="122" t="n">
        <f aca="false">SUM(AE17,AG17,AI17,AK17,AM17,AO17,AQ17,AS17,AU17,AW17,AY17,BA17)</f>
        <v>0</v>
      </c>
      <c r="BD17" s="192"/>
      <c r="BE17" s="122"/>
    </row>
    <row r="18" customFormat="false" ht="12.75" hidden="false" customHeight="false" outlineLevel="0" collapsed="false">
      <c r="A18" s="181"/>
      <c r="B18" s="88"/>
      <c r="C18" s="122"/>
      <c r="D18" s="88"/>
      <c r="E18" s="11" t="n">
        <f aca="false">$C18*D18</f>
        <v>0</v>
      </c>
      <c r="F18" s="11"/>
      <c r="G18" s="11" t="n">
        <f aca="false">$C18*F18</f>
        <v>0</v>
      </c>
      <c r="H18" s="11"/>
      <c r="I18" s="11" t="n">
        <f aca="false">$C18*H18</f>
        <v>0</v>
      </c>
      <c r="J18" s="11"/>
      <c r="K18" s="11" t="n">
        <f aca="false">$C18*J18</f>
        <v>0</v>
      </c>
      <c r="L18" s="11"/>
      <c r="M18" s="11" t="n">
        <f aca="false">$C18*L18</f>
        <v>0</v>
      </c>
      <c r="N18" s="11"/>
      <c r="O18" s="11" t="n">
        <f aca="false">$C18*N18</f>
        <v>0</v>
      </c>
      <c r="P18" s="11"/>
      <c r="Q18" s="11" t="n">
        <f aca="false">$C18*P18</f>
        <v>0</v>
      </c>
      <c r="R18" s="11"/>
      <c r="S18" s="11" t="n">
        <f aca="false">$C18*R18</f>
        <v>0</v>
      </c>
      <c r="T18" s="11"/>
      <c r="U18" s="11" t="n">
        <f aca="false">$C18*T18</f>
        <v>0</v>
      </c>
      <c r="V18" s="11"/>
      <c r="W18" s="11" t="n">
        <f aca="false">$C18*V18</f>
        <v>0</v>
      </c>
      <c r="X18" s="11"/>
      <c r="Y18" s="11" t="n">
        <f aca="false">$C18*X18</f>
        <v>0</v>
      </c>
      <c r="Z18" s="11"/>
      <c r="AA18" s="89" t="n">
        <f aca="false">$C18*Z18</f>
        <v>0</v>
      </c>
      <c r="AB18" s="88" t="n">
        <f aca="false">SUM(D18,F18,H18,J18,L18,N18,P18,R18,T18,V18,X18,Z18)</f>
        <v>0</v>
      </c>
      <c r="AC18" s="122" t="n">
        <f aca="false">SUM(E18,G18,I18,K18,M18,O18,Q18,S18,U18,W18,Y18,AA18)</f>
        <v>0</v>
      </c>
      <c r="AD18" s="192"/>
      <c r="AE18" s="11" t="n">
        <f aca="false">$C18*AD18</f>
        <v>0</v>
      </c>
      <c r="AF18" s="11"/>
      <c r="AG18" s="11" t="n">
        <f aca="false">$C18*AF18</f>
        <v>0</v>
      </c>
      <c r="AH18" s="11"/>
      <c r="AI18" s="11" t="n">
        <f aca="false">$C18*AH18</f>
        <v>0</v>
      </c>
      <c r="AJ18" s="11"/>
      <c r="AK18" s="11" t="n">
        <f aca="false">$C18*AJ18</f>
        <v>0</v>
      </c>
      <c r="AL18" s="11"/>
      <c r="AM18" s="11" t="n">
        <f aca="false">$C18*AL18</f>
        <v>0</v>
      </c>
      <c r="AN18" s="11"/>
      <c r="AO18" s="11" t="n">
        <f aca="false">$C18*AN18</f>
        <v>0</v>
      </c>
      <c r="AP18" s="11"/>
      <c r="AQ18" s="11" t="n">
        <f aca="false">$C18*AP18</f>
        <v>0</v>
      </c>
      <c r="AR18" s="11"/>
      <c r="AS18" s="11" t="n">
        <f aca="false">$C18*AR18</f>
        <v>0</v>
      </c>
      <c r="AT18" s="11"/>
      <c r="AU18" s="11" t="n">
        <f aca="false">$C18*AT18</f>
        <v>0</v>
      </c>
      <c r="AV18" s="11"/>
      <c r="AW18" s="11" t="n">
        <f aca="false">$C18*AV18</f>
        <v>0</v>
      </c>
      <c r="AX18" s="11"/>
      <c r="AY18" s="11" t="n">
        <f aca="false">$C18*AX18</f>
        <v>0</v>
      </c>
      <c r="AZ18" s="11"/>
      <c r="BA18" s="89" t="n">
        <f aca="false">$C18*AZ18</f>
        <v>0</v>
      </c>
      <c r="BB18" s="88" t="n">
        <f aca="false">SUM(AD18,AF18,AH18,AJ18,AL18,AN18,AP18,AR18,AT18,AV18,AX18,AZ18)</f>
        <v>0</v>
      </c>
      <c r="BC18" s="122" t="n">
        <f aca="false">SUM(AE18,AG18,AI18,AK18,AM18,AO18,AQ18,AS18,AU18,AW18,AY18,BA18)</f>
        <v>0</v>
      </c>
      <c r="BD18" s="192"/>
      <c r="BE18" s="122"/>
    </row>
    <row r="19" customFormat="false" ht="12.75" hidden="false" customHeight="false" outlineLevel="0" collapsed="false">
      <c r="A19" s="181"/>
      <c r="B19" s="88"/>
      <c r="C19" s="122"/>
      <c r="D19" s="88"/>
      <c r="E19" s="11" t="n">
        <f aca="false">$C19*D19</f>
        <v>0</v>
      </c>
      <c r="F19" s="11"/>
      <c r="G19" s="11" t="n">
        <f aca="false">$C19*F19</f>
        <v>0</v>
      </c>
      <c r="H19" s="11"/>
      <c r="I19" s="11" t="n">
        <f aca="false">$C19*H19</f>
        <v>0</v>
      </c>
      <c r="J19" s="11"/>
      <c r="K19" s="11" t="n">
        <f aca="false">$C19*J19</f>
        <v>0</v>
      </c>
      <c r="L19" s="11"/>
      <c r="M19" s="11" t="n">
        <f aca="false">$C19*L19</f>
        <v>0</v>
      </c>
      <c r="N19" s="11"/>
      <c r="O19" s="11" t="n">
        <f aca="false">$C19*N19</f>
        <v>0</v>
      </c>
      <c r="P19" s="11"/>
      <c r="Q19" s="11" t="n">
        <f aca="false">$C19*P19</f>
        <v>0</v>
      </c>
      <c r="R19" s="11"/>
      <c r="S19" s="11" t="n">
        <f aca="false">$C19*R19</f>
        <v>0</v>
      </c>
      <c r="T19" s="11"/>
      <c r="U19" s="11" t="n">
        <f aca="false">$C19*T19</f>
        <v>0</v>
      </c>
      <c r="V19" s="11"/>
      <c r="W19" s="11" t="n">
        <f aca="false">$C19*V19</f>
        <v>0</v>
      </c>
      <c r="X19" s="11"/>
      <c r="Y19" s="11" t="n">
        <f aca="false">$C19*X19</f>
        <v>0</v>
      </c>
      <c r="Z19" s="11"/>
      <c r="AA19" s="89" t="n">
        <f aca="false">$C19*Z19</f>
        <v>0</v>
      </c>
      <c r="AB19" s="88" t="n">
        <f aca="false">SUM(D19,F19,H19,J19,L19,N19,P19,R19,T19,V19,X19,Z19)</f>
        <v>0</v>
      </c>
      <c r="AC19" s="122" t="n">
        <f aca="false">SUM(E19,G19,I19,K19,M19,O19,Q19,S19,U19,W19,Y19,AA19)</f>
        <v>0</v>
      </c>
      <c r="AD19" s="192"/>
      <c r="AE19" s="11" t="n">
        <f aca="false">$C19*AD19</f>
        <v>0</v>
      </c>
      <c r="AF19" s="11"/>
      <c r="AG19" s="11" t="n">
        <f aca="false">$C19*AF19</f>
        <v>0</v>
      </c>
      <c r="AH19" s="11"/>
      <c r="AI19" s="11" t="n">
        <f aca="false">$C19*AH19</f>
        <v>0</v>
      </c>
      <c r="AJ19" s="11"/>
      <c r="AK19" s="11" t="n">
        <f aca="false">$C19*AJ19</f>
        <v>0</v>
      </c>
      <c r="AL19" s="11"/>
      <c r="AM19" s="11" t="n">
        <f aca="false">$C19*AL19</f>
        <v>0</v>
      </c>
      <c r="AN19" s="11"/>
      <c r="AO19" s="11" t="n">
        <f aca="false">$C19*AN19</f>
        <v>0</v>
      </c>
      <c r="AP19" s="11"/>
      <c r="AQ19" s="11" t="n">
        <f aca="false">$C19*AP19</f>
        <v>0</v>
      </c>
      <c r="AR19" s="11"/>
      <c r="AS19" s="11" t="n">
        <f aca="false">$C19*AR19</f>
        <v>0</v>
      </c>
      <c r="AT19" s="11"/>
      <c r="AU19" s="11" t="n">
        <f aca="false">$C19*AT19</f>
        <v>0</v>
      </c>
      <c r="AV19" s="11"/>
      <c r="AW19" s="11" t="n">
        <f aca="false">$C19*AV19</f>
        <v>0</v>
      </c>
      <c r="AX19" s="11"/>
      <c r="AY19" s="11" t="n">
        <f aca="false">$C19*AX19</f>
        <v>0</v>
      </c>
      <c r="AZ19" s="11"/>
      <c r="BA19" s="89" t="n">
        <f aca="false">$C19*AZ19</f>
        <v>0</v>
      </c>
      <c r="BB19" s="88" t="n">
        <f aca="false">SUM(AD19,AF19,AH19,AJ19,AL19,AN19,AP19,AR19,AT19,AV19,AX19,AZ19)</f>
        <v>0</v>
      </c>
      <c r="BC19" s="122" t="n">
        <f aca="false">SUM(AE19,AG19,AI19,AK19,AM19,AO19,AQ19,AS19,AU19,AW19,AY19,BA19)</f>
        <v>0</v>
      </c>
      <c r="BD19" s="192"/>
      <c r="BE19" s="122"/>
    </row>
    <row r="20" customFormat="false" ht="12.75" hidden="false" customHeight="false" outlineLevel="0" collapsed="false">
      <c r="A20" s="181" t="s">
        <v>152</v>
      </c>
      <c r="B20" s="88"/>
      <c r="C20" s="122"/>
      <c r="D20" s="88" t="n">
        <f aca="false">SUM(D8:D19)</f>
        <v>0</v>
      </c>
      <c r="E20" s="11" t="n">
        <f aca="false">SUM(E8:E19)</f>
        <v>0</v>
      </c>
      <c r="F20" s="11" t="n">
        <f aca="false">SUM(F8:F19)</f>
        <v>0</v>
      </c>
      <c r="G20" s="11" t="n">
        <f aca="false">SUM(G8:G19)</f>
        <v>0</v>
      </c>
      <c r="H20" s="11" t="n">
        <f aca="false">SUM(H8:H19)</f>
        <v>0</v>
      </c>
      <c r="I20" s="11" t="n">
        <f aca="false">SUM(I8:I19)</f>
        <v>0</v>
      </c>
      <c r="J20" s="11" t="n">
        <f aca="false">SUM(J8:J19)</f>
        <v>0</v>
      </c>
      <c r="K20" s="11" t="n">
        <f aca="false">SUM(K8:K19)</f>
        <v>0</v>
      </c>
      <c r="L20" s="11" t="n">
        <f aca="false">SUM(L8:L19)</f>
        <v>0</v>
      </c>
      <c r="M20" s="11" t="n">
        <f aca="false">SUM(M8:M19)</f>
        <v>0</v>
      </c>
      <c r="N20" s="11" t="n">
        <f aca="false">SUM(N8:N19)</f>
        <v>0</v>
      </c>
      <c r="O20" s="11" t="n">
        <f aca="false">SUM(O8:O19)</f>
        <v>0</v>
      </c>
      <c r="P20" s="11" t="n">
        <f aca="false">SUM(P8:P19)</f>
        <v>0</v>
      </c>
      <c r="Q20" s="11" t="n">
        <f aca="false">SUM(Q8:Q19)</f>
        <v>0</v>
      </c>
      <c r="R20" s="11" t="n">
        <f aca="false">SUM(R8:R19)</f>
        <v>0</v>
      </c>
      <c r="S20" s="11" t="n">
        <f aca="false">SUM(S8:S19)</f>
        <v>0</v>
      </c>
      <c r="T20" s="11" t="n">
        <f aca="false">SUM(T8:T19)</f>
        <v>0</v>
      </c>
      <c r="U20" s="11" t="n">
        <f aca="false">SUM(U8:U19)</f>
        <v>0</v>
      </c>
      <c r="V20" s="11" t="n">
        <f aca="false">SUM(V8:V19)</f>
        <v>0</v>
      </c>
      <c r="W20" s="11" t="n">
        <f aca="false">SUM(W8:W19)</f>
        <v>0</v>
      </c>
      <c r="X20" s="11" t="n">
        <f aca="false">SUM(X8:X19)</f>
        <v>0</v>
      </c>
      <c r="Y20" s="11" t="n">
        <f aca="false">SUM(Y8:Y19)</f>
        <v>0</v>
      </c>
      <c r="Z20" s="11" t="n">
        <f aca="false">SUM(Z8:Z19)</f>
        <v>0</v>
      </c>
      <c r="AA20" s="89" t="n">
        <f aca="false">SUM(AA8:AA19)</f>
        <v>0</v>
      </c>
      <c r="AB20" s="88" t="n">
        <f aca="false">SUM(D20,F20,H20,J20,L20,N20,P20,R20,T20,V20,X20,Z20)</f>
        <v>0</v>
      </c>
      <c r="AC20" s="122" t="n">
        <f aca="false">SUM(E20,G20,I20,K20,M20,O20,Q20,S20,U20,W20,Y20,AA20)</f>
        <v>0</v>
      </c>
      <c r="AD20" s="192" t="n">
        <f aca="false">SUM(AD8:AD19)</f>
        <v>0</v>
      </c>
      <c r="AE20" s="11" t="n">
        <f aca="false">SUM(AE8:AE19)</f>
        <v>0</v>
      </c>
      <c r="AF20" s="11" t="n">
        <f aca="false">SUM(AF8:AF19)</f>
        <v>0</v>
      </c>
      <c r="AG20" s="11" t="n">
        <f aca="false">SUM(AG8:AG19)</f>
        <v>0</v>
      </c>
      <c r="AH20" s="11" t="n">
        <f aca="false">SUM(AH8:AH19)</f>
        <v>0</v>
      </c>
      <c r="AI20" s="11" t="n">
        <f aca="false">SUM(AI8:AI19)</f>
        <v>0</v>
      </c>
      <c r="AJ20" s="11" t="n">
        <f aca="false">SUM(AJ8:AJ19)</f>
        <v>0</v>
      </c>
      <c r="AK20" s="11" t="n">
        <f aca="false">SUM(AK8:AK19)</f>
        <v>0</v>
      </c>
      <c r="AL20" s="11" t="n">
        <f aca="false">SUM(AL8:AL19)</f>
        <v>0</v>
      </c>
      <c r="AM20" s="11" t="n">
        <f aca="false">SUM(AM8:AM19)</f>
        <v>0</v>
      </c>
      <c r="AN20" s="11" t="n">
        <f aca="false">SUM(AN8:AN19)</f>
        <v>0</v>
      </c>
      <c r="AO20" s="11" t="n">
        <f aca="false">SUM(AO8:AO19)</f>
        <v>0</v>
      </c>
      <c r="AP20" s="11" t="n">
        <f aca="false">SUM(AP8:AP19)</f>
        <v>0</v>
      </c>
      <c r="AQ20" s="11" t="n">
        <f aca="false">SUM(AQ8:AQ19)</f>
        <v>0</v>
      </c>
      <c r="AR20" s="11" t="n">
        <f aca="false">SUM(AR8:AR19)</f>
        <v>0</v>
      </c>
      <c r="AS20" s="11" t="n">
        <f aca="false">SUM(AS8:AS19)</f>
        <v>0</v>
      </c>
      <c r="AT20" s="11" t="n">
        <f aca="false">SUM(AT8:AT19)</f>
        <v>0</v>
      </c>
      <c r="AU20" s="11" t="n">
        <f aca="false">SUM(AU8:AU19)</f>
        <v>0</v>
      </c>
      <c r="AV20" s="11" t="n">
        <f aca="false">SUM(AV8:AV19)</f>
        <v>0</v>
      </c>
      <c r="AW20" s="11" t="n">
        <f aca="false">SUM(AW8:AW19)</f>
        <v>0</v>
      </c>
      <c r="AX20" s="11" t="n">
        <f aca="false">SUM(AX8:AX19)</f>
        <v>0</v>
      </c>
      <c r="AY20" s="11" t="n">
        <f aca="false">SUM(AY8:AY19)</f>
        <v>0</v>
      </c>
      <c r="AZ20" s="11" t="n">
        <f aca="false">SUM(AZ8:AZ19)</f>
        <v>0</v>
      </c>
      <c r="BA20" s="89" t="n">
        <f aca="false">SUM(BA8:BA19)</f>
        <v>0</v>
      </c>
      <c r="BB20" s="88" t="n">
        <f aca="false">SUM(AD20,AF20,AH20,AJ20,AL20,AN20,AP20,AR20,AT20,AV20,AX20,AZ20)</f>
        <v>0</v>
      </c>
      <c r="BC20" s="122" t="n">
        <f aca="false">SUM(AE20,AG20,AI20,AK20,AM20,AO20,AQ20,AS20,AU20,AW20,AY20,BA20)</f>
        <v>0</v>
      </c>
      <c r="BD20" s="192"/>
      <c r="BE20" s="122"/>
    </row>
    <row r="21" customFormat="false" ht="13.5" hidden="false" customHeight="false" outlineLevel="0" collapsed="false">
      <c r="A21" s="188" t="s">
        <v>153</v>
      </c>
      <c r="B21" s="129"/>
      <c r="C21" s="130"/>
      <c r="D21" s="129" t="n">
        <f aca="false">D20</f>
        <v>0</v>
      </c>
      <c r="E21" s="189" t="n">
        <f aca="false">E20</f>
        <v>0</v>
      </c>
      <c r="F21" s="189" t="n">
        <f aca="false">D21+F20</f>
        <v>0</v>
      </c>
      <c r="G21" s="189" t="n">
        <f aca="false">E21+G20</f>
        <v>0</v>
      </c>
      <c r="H21" s="189" t="n">
        <f aca="false">F21+H20</f>
        <v>0</v>
      </c>
      <c r="I21" s="189" t="n">
        <f aca="false">G21+I20</f>
        <v>0</v>
      </c>
      <c r="J21" s="189" t="n">
        <f aca="false">H21+J20</f>
        <v>0</v>
      </c>
      <c r="K21" s="189" t="n">
        <f aca="false">I21+K20</f>
        <v>0</v>
      </c>
      <c r="L21" s="189" t="n">
        <f aca="false">J21+L20</f>
        <v>0</v>
      </c>
      <c r="M21" s="189" t="n">
        <f aca="false">K21+M20</f>
        <v>0</v>
      </c>
      <c r="N21" s="189" t="n">
        <f aca="false">L21+N20</f>
        <v>0</v>
      </c>
      <c r="O21" s="189" t="n">
        <f aca="false">M21+O20</f>
        <v>0</v>
      </c>
      <c r="P21" s="189" t="n">
        <f aca="false">N21+P20</f>
        <v>0</v>
      </c>
      <c r="Q21" s="189" t="n">
        <f aca="false">O21+Q20</f>
        <v>0</v>
      </c>
      <c r="R21" s="189" t="n">
        <f aca="false">P21+R20</f>
        <v>0</v>
      </c>
      <c r="S21" s="189" t="n">
        <f aca="false">Q21+S20</f>
        <v>0</v>
      </c>
      <c r="T21" s="189" t="n">
        <f aca="false">R21+T20</f>
        <v>0</v>
      </c>
      <c r="U21" s="189" t="n">
        <f aca="false">S21+U20</f>
        <v>0</v>
      </c>
      <c r="V21" s="189" t="n">
        <f aca="false">T21+V20</f>
        <v>0</v>
      </c>
      <c r="W21" s="189" t="n">
        <f aca="false">U21+W20</f>
        <v>0</v>
      </c>
      <c r="X21" s="189" t="n">
        <f aca="false">V21+X20</f>
        <v>0</v>
      </c>
      <c r="Y21" s="189" t="n">
        <f aca="false">W21+Y20</f>
        <v>0</v>
      </c>
      <c r="Z21" s="189" t="n">
        <f aca="false">X21+Z20</f>
        <v>0</v>
      </c>
      <c r="AA21" s="194" t="n">
        <f aca="false">Y21+AA20</f>
        <v>0</v>
      </c>
      <c r="AB21" s="129"/>
      <c r="AC21" s="130"/>
      <c r="AD21" s="195" t="n">
        <f aca="false">Z21+AD20</f>
        <v>0</v>
      </c>
      <c r="AE21" s="189" t="n">
        <f aca="false">AA21+AE20</f>
        <v>0</v>
      </c>
      <c r="AF21" s="189" t="n">
        <f aca="false">AD21+AF20</f>
        <v>0</v>
      </c>
      <c r="AG21" s="189" t="n">
        <f aca="false">AE21+AG20</f>
        <v>0</v>
      </c>
      <c r="AH21" s="189" t="n">
        <f aca="false">AF21+AH20</f>
        <v>0</v>
      </c>
      <c r="AI21" s="189" t="n">
        <f aca="false">AG21+AI20</f>
        <v>0</v>
      </c>
      <c r="AJ21" s="189" t="n">
        <f aca="false">AH21+AJ20</f>
        <v>0</v>
      </c>
      <c r="AK21" s="189" t="n">
        <f aca="false">AI21+AK20</f>
        <v>0</v>
      </c>
      <c r="AL21" s="189" t="n">
        <f aca="false">AJ21+AL20</f>
        <v>0</v>
      </c>
      <c r="AM21" s="189" t="n">
        <f aca="false">AK21+AM20</f>
        <v>0</v>
      </c>
      <c r="AN21" s="189" t="n">
        <f aca="false">AL21+AN20</f>
        <v>0</v>
      </c>
      <c r="AO21" s="189" t="n">
        <f aca="false">AM21+AO20</f>
        <v>0</v>
      </c>
      <c r="AP21" s="189" t="n">
        <f aca="false">AN21+AP20</f>
        <v>0</v>
      </c>
      <c r="AQ21" s="189" t="n">
        <f aca="false">AO21+AQ20</f>
        <v>0</v>
      </c>
      <c r="AR21" s="189" t="n">
        <f aca="false">AP21+AR20</f>
        <v>0</v>
      </c>
      <c r="AS21" s="189" t="n">
        <f aca="false">AQ21+AS20</f>
        <v>0</v>
      </c>
      <c r="AT21" s="189" t="n">
        <f aca="false">AR21+AT20</f>
        <v>0</v>
      </c>
      <c r="AU21" s="189" t="n">
        <f aca="false">AS21+AU20</f>
        <v>0</v>
      </c>
      <c r="AV21" s="189" t="n">
        <f aca="false">AT21+AV20</f>
        <v>0</v>
      </c>
      <c r="AW21" s="189" t="n">
        <f aca="false">AU21+AW20</f>
        <v>0</v>
      </c>
      <c r="AX21" s="189" t="n">
        <f aca="false">AV21+AX20</f>
        <v>0</v>
      </c>
      <c r="AY21" s="189" t="n">
        <f aca="false">AW21+AY20</f>
        <v>0</v>
      </c>
      <c r="AZ21" s="189" t="n">
        <f aca="false">AX21+AZ20</f>
        <v>0</v>
      </c>
      <c r="BA21" s="194" t="n">
        <f aca="false">AY21+BA20</f>
        <v>0</v>
      </c>
      <c r="BB21" s="129"/>
      <c r="BC21" s="130"/>
      <c r="BD21" s="195"/>
      <c r="BE21" s="130"/>
    </row>
    <row r="22" customFormat="false" ht="12.75" hidden="false" customHeight="false" outlineLevel="0" collapsed="false">
      <c r="A22" s="176" t="s">
        <v>154</v>
      </c>
      <c r="B22" s="82"/>
      <c r="C22" s="178"/>
      <c r="D22" s="82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83"/>
      <c r="AB22" s="82"/>
      <c r="AC22" s="178"/>
      <c r="AD22" s="196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83"/>
      <c r="BB22" s="82"/>
      <c r="BC22" s="178"/>
      <c r="BD22" s="196"/>
      <c r="BE22" s="178"/>
    </row>
    <row r="23" customFormat="false" ht="12.75" hidden="false" customHeight="false" outlineLevel="0" collapsed="false">
      <c r="A23" s="181" t="s">
        <v>151</v>
      </c>
      <c r="B23" s="88"/>
      <c r="C23" s="122"/>
      <c r="D23" s="88"/>
      <c r="E23" s="11" t="n">
        <f aca="false">$C23*D23</f>
        <v>0</v>
      </c>
      <c r="F23" s="11"/>
      <c r="G23" s="11" t="n">
        <f aca="false">$C23*F23</f>
        <v>0</v>
      </c>
      <c r="H23" s="11"/>
      <c r="I23" s="11" t="n">
        <f aca="false">$C23*H23</f>
        <v>0</v>
      </c>
      <c r="J23" s="11"/>
      <c r="K23" s="11" t="n">
        <f aca="false">$C23*J23</f>
        <v>0</v>
      </c>
      <c r="L23" s="11"/>
      <c r="M23" s="11" t="n">
        <f aca="false">$C23*L23</f>
        <v>0</v>
      </c>
      <c r="N23" s="11"/>
      <c r="O23" s="11" t="n">
        <f aca="false">$C23*N23</f>
        <v>0</v>
      </c>
      <c r="P23" s="11"/>
      <c r="Q23" s="11" t="n">
        <f aca="false">$C23*P23</f>
        <v>0</v>
      </c>
      <c r="R23" s="11"/>
      <c r="S23" s="11" t="n">
        <f aca="false">$C23*R23</f>
        <v>0</v>
      </c>
      <c r="T23" s="11"/>
      <c r="U23" s="11" t="n">
        <f aca="false">$C23*T23</f>
        <v>0</v>
      </c>
      <c r="V23" s="11"/>
      <c r="W23" s="11" t="n">
        <f aca="false">$C23*V23</f>
        <v>0</v>
      </c>
      <c r="X23" s="11"/>
      <c r="Y23" s="11" t="n">
        <f aca="false">$C23*X23</f>
        <v>0</v>
      </c>
      <c r="Z23" s="11"/>
      <c r="AA23" s="89" t="n">
        <f aca="false">$C23*Z23</f>
        <v>0</v>
      </c>
      <c r="AB23" s="88" t="n">
        <f aca="false">SUM(D23,F23,H23,J23,L23,N23,P23,R23,T23,V23,X23,Z23)</f>
        <v>0</v>
      </c>
      <c r="AC23" s="122" t="n">
        <f aca="false">SUM(E23,G23,I23,K23,M23,O23,Q23,S23,U23,W23,Y23,AA23)</f>
        <v>0</v>
      </c>
      <c r="AD23" s="192"/>
      <c r="AE23" s="11" t="n">
        <f aca="false">$C23*AD23</f>
        <v>0</v>
      </c>
      <c r="AF23" s="11"/>
      <c r="AG23" s="11" t="n">
        <f aca="false">$C23*AF23</f>
        <v>0</v>
      </c>
      <c r="AH23" s="11"/>
      <c r="AI23" s="11" t="n">
        <f aca="false">$C23*AH23</f>
        <v>0</v>
      </c>
      <c r="AJ23" s="11"/>
      <c r="AK23" s="11" t="n">
        <f aca="false">$C23*AJ23</f>
        <v>0</v>
      </c>
      <c r="AL23" s="11"/>
      <c r="AM23" s="11" t="n">
        <f aca="false">$C23*AL23</f>
        <v>0</v>
      </c>
      <c r="AN23" s="11"/>
      <c r="AO23" s="11" t="n">
        <f aca="false">$C23*AN23</f>
        <v>0</v>
      </c>
      <c r="AP23" s="11"/>
      <c r="AQ23" s="11" t="n">
        <f aca="false">$C23*AP23</f>
        <v>0</v>
      </c>
      <c r="AR23" s="11"/>
      <c r="AS23" s="11" t="n">
        <f aca="false">$C23*AR23</f>
        <v>0</v>
      </c>
      <c r="AT23" s="11"/>
      <c r="AU23" s="11" t="n">
        <f aca="false">$C23*AT23</f>
        <v>0</v>
      </c>
      <c r="AV23" s="11"/>
      <c r="AW23" s="11" t="n">
        <f aca="false">$C23*AV23</f>
        <v>0</v>
      </c>
      <c r="AX23" s="11"/>
      <c r="AY23" s="11" t="n">
        <f aca="false">$C23*AX23</f>
        <v>0</v>
      </c>
      <c r="AZ23" s="11"/>
      <c r="BA23" s="89" t="n">
        <f aca="false">$C23*AZ23</f>
        <v>0</v>
      </c>
      <c r="BB23" s="88" t="n">
        <f aca="false">SUM(AD23,AF23,AH23,AJ23,AL23,AN23,AP23,AR23,AT23,AV23,AX23,AZ23)</f>
        <v>0</v>
      </c>
      <c r="BC23" s="122" t="n">
        <f aca="false">SUM(AE23,AG23,AI23,AK23,AM23,AO23,AQ23,AS23,AU23,AW23,AY23,BA23)</f>
        <v>0</v>
      </c>
      <c r="BD23" s="192"/>
      <c r="BE23" s="122"/>
    </row>
    <row r="24" customFormat="false" ht="12.75" hidden="false" customHeight="false" outlineLevel="0" collapsed="false">
      <c r="A24" s="181" t="s">
        <v>151</v>
      </c>
      <c r="B24" s="88"/>
      <c r="C24" s="122"/>
      <c r="D24" s="88"/>
      <c r="E24" s="11" t="n">
        <f aca="false">$C24*D24</f>
        <v>0</v>
      </c>
      <c r="F24" s="11"/>
      <c r="G24" s="11" t="n">
        <f aca="false">$C24*F24</f>
        <v>0</v>
      </c>
      <c r="H24" s="11"/>
      <c r="I24" s="11" t="n">
        <f aca="false">$C24*H24</f>
        <v>0</v>
      </c>
      <c r="J24" s="11"/>
      <c r="K24" s="11" t="n">
        <f aca="false">$C24*J24</f>
        <v>0</v>
      </c>
      <c r="L24" s="11"/>
      <c r="M24" s="11" t="n">
        <f aca="false">$C24*L24</f>
        <v>0</v>
      </c>
      <c r="N24" s="11"/>
      <c r="O24" s="11" t="n">
        <f aca="false">$C24*N24</f>
        <v>0</v>
      </c>
      <c r="P24" s="11"/>
      <c r="Q24" s="11" t="n">
        <f aca="false">$C24*P24</f>
        <v>0</v>
      </c>
      <c r="R24" s="11"/>
      <c r="S24" s="11" t="n">
        <f aca="false">$C24*R24</f>
        <v>0</v>
      </c>
      <c r="T24" s="11"/>
      <c r="U24" s="11" t="n">
        <f aca="false">$C24*T24</f>
        <v>0</v>
      </c>
      <c r="V24" s="11"/>
      <c r="W24" s="11" t="n">
        <f aca="false">$C24*V24</f>
        <v>0</v>
      </c>
      <c r="X24" s="11"/>
      <c r="Y24" s="11" t="n">
        <f aca="false">$C24*X24</f>
        <v>0</v>
      </c>
      <c r="Z24" s="11"/>
      <c r="AA24" s="89" t="n">
        <f aca="false">$C24*Z24</f>
        <v>0</v>
      </c>
      <c r="AB24" s="88" t="n">
        <f aca="false">SUM(D24,F24,H24,J24,L24,N24,P24,R24,T24,V24,X24,Z24)</f>
        <v>0</v>
      </c>
      <c r="AC24" s="122" t="n">
        <f aca="false">SUM(E24,G24,I24,K24,M24,O24,Q24,S24,U24,W24,Y24,AA24)</f>
        <v>0</v>
      </c>
      <c r="AD24" s="192"/>
      <c r="AE24" s="11" t="n">
        <f aca="false">$C24*AD24</f>
        <v>0</v>
      </c>
      <c r="AF24" s="11"/>
      <c r="AG24" s="11" t="n">
        <f aca="false">$C24*AF24</f>
        <v>0</v>
      </c>
      <c r="AH24" s="11"/>
      <c r="AI24" s="11" t="n">
        <f aca="false">$C24*AH24</f>
        <v>0</v>
      </c>
      <c r="AJ24" s="11"/>
      <c r="AK24" s="11" t="n">
        <f aca="false">$C24*AJ24</f>
        <v>0</v>
      </c>
      <c r="AL24" s="11"/>
      <c r="AM24" s="11" t="n">
        <f aca="false">$C24*AL24</f>
        <v>0</v>
      </c>
      <c r="AN24" s="11"/>
      <c r="AO24" s="11" t="n">
        <f aca="false">$C24*AN24</f>
        <v>0</v>
      </c>
      <c r="AP24" s="11"/>
      <c r="AQ24" s="11" t="n">
        <f aca="false">$C24*AP24</f>
        <v>0</v>
      </c>
      <c r="AR24" s="11"/>
      <c r="AS24" s="11" t="n">
        <f aca="false">$C24*AR24</f>
        <v>0</v>
      </c>
      <c r="AT24" s="11"/>
      <c r="AU24" s="11" t="n">
        <f aca="false">$C24*AT24</f>
        <v>0</v>
      </c>
      <c r="AV24" s="11"/>
      <c r="AW24" s="11" t="n">
        <f aca="false">$C24*AV24</f>
        <v>0</v>
      </c>
      <c r="AX24" s="11"/>
      <c r="AY24" s="11" t="n">
        <f aca="false">$C24*AX24</f>
        <v>0</v>
      </c>
      <c r="AZ24" s="11"/>
      <c r="BA24" s="89" t="n">
        <f aca="false">$C24*AZ24</f>
        <v>0</v>
      </c>
      <c r="BB24" s="88" t="n">
        <f aca="false">SUM(AD24,AF24,AH24,AJ24,AL24,AN24,AP24,AR24,AT24,AV24,AX24,AZ24)</f>
        <v>0</v>
      </c>
      <c r="BC24" s="122" t="n">
        <f aca="false">SUM(AE24,AG24,AI24,AK24,AM24,AO24,AQ24,AS24,AU24,AW24,AY24,BA24)</f>
        <v>0</v>
      </c>
      <c r="BD24" s="192"/>
      <c r="BE24" s="122"/>
    </row>
    <row r="25" customFormat="false" ht="12.75" hidden="false" customHeight="false" outlineLevel="0" collapsed="false">
      <c r="A25" s="181"/>
      <c r="B25" s="88"/>
      <c r="C25" s="122"/>
      <c r="D25" s="88"/>
      <c r="E25" s="11" t="n">
        <f aca="false">$C25*D25</f>
        <v>0</v>
      </c>
      <c r="F25" s="11"/>
      <c r="G25" s="11" t="n">
        <f aca="false">$C25*F25</f>
        <v>0</v>
      </c>
      <c r="H25" s="11"/>
      <c r="I25" s="11" t="n">
        <f aca="false">$C25*H25</f>
        <v>0</v>
      </c>
      <c r="J25" s="11"/>
      <c r="K25" s="11" t="n">
        <f aca="false">$C25*J25</f>
        <v>0</v>
      </c>
      <c r="L25" s="11"/>
      <c r="M25" s="11" t="n">
        <f aca="false">$C25*L25</f>
        <v>0</v>
      </c>
      <c r="N25" s="11"/>
      <c r="O25" s="11" t="n">
        <f aca="false">$C25*N25</f>
        <v>0</v>
      </c>
      <c r="P25" s="11"/>
      <c r="Q25" s="11" t="n">
        <f aca="false">$C25*P25</f>
        <v>0</v>
      </c>
      <c r="R25" s="11"/>
      <c r="S25" s="11" t="n">
        <f aca="false">$C25*R25</f>
        <v>0</v>
      </c>
      <c r="T25" s="11"/>
      <c r="U25" s="11" t="n">
        <f aca="false">$C25*T25</f>
        <v>0</v>
      </c>
      <c r="V25" s="11"/>
      <c r="W25" s="11" t="n">
        <f aca="false">$C25*V25</f>
        <v>0</v>
      </c>
      <c r="X25" s="11"/>
      <c r="Y25" s="11" t="n">
        <f aca="false">$C25*X25</f>
        <v>0</v>
      </c>
      <c r="Z25" s="11"/>
      <c r="AA25" s="89" t="n">
        <f aca="false">$C25*Z25</f>
        <v>0</v>
      </c>
      <c r="AB25" s="88" t="n">
        <f aca="false">SUM(D25,F25,H25,J25,L25,N25,P25,R25,T25,V25,X25,Z25)</f>
        <v>0</v>
      </c>
      <c r="AC25" s="122" t="n">
        <f aca="false">SUM(E25,G25,I25,K25,M25,O25,Q25,S25,U25,W25,Y25,AA25)</f>
        <v>0</v>
      </c>
      <c r="AD25" s="192"/>
      <c r="AE25" s="11" t="n">
        <f aca="false">$C25*AD25</f>
        <v>0</v>
      </c>
      <c r="AF25" s="11"/>
      <c r="AG25" s="11" t="n">
        <f aca="false">$C25*AF25</f>
        <v>0</v>
      </c>
      <c r="AH25" s="11"/>
      <c r="AI25" s="11" t="n">
        <f aca="false">$C25*AH25</f>
        <v>0</v>
      </c>
      <c r="AJ25" s="11"/>
      <c r="AK25" s="11" t="n">
        <f aca="false">$C25*AJ25</f>
        <v>0</v>
      </c>
      <c r="AL25" s="11"/>
      <c r="AM25" s="11" t="n">
        <f aca="false">$C25*AL25</f>
        <v>0</v>
      </c>
      <c r="AN25" s="11"/>
      <c r="AO25" s="11" t="n">
        <f aca="false">$C25*AN25</f>
        <v>0</v>
      </c>
      <c r="AP25" s="11"/>
      <c r="AQ25" s="11" t="n">
        <f aca="false">$C25*AP25</f>
        <v>0</v>
      </c>
      <c r="AR25" s="11"/>
      <c r="AS25" s="11" t="n">
        <f aca="false">$C25*AR25</f>
        <v>0</v>
      </c>
      <c r="AT25" s="11"/>
      <c r="AU25" s="11" t="n">
        <f aca="false">$C25*AT25</f>
        <v>0</v>
      </c>
      <c r="AV25" s="11"/>
      <c r="AW25" s="11" t="n">
        <f aca="false">$C25*AV25</f>
        <v>0</v>
      </c>
      <c r="AX25" s="11"/>
      <c r="AY25" s="11" t="n">
        <f aca="false">$C25*AX25</f>
        <v>0</v>
      </c>
      <c r="AZ25" s="11"/>
      <c r="BA25" s="89" t="n">
        <f aca="false">$C25*AZ25</f>
        <v>0</v>
      </c>
      <c r="BB25" s="88" t="n">
        <f aca="false">SUM(AD25,AF25,AH25,AJ25,AL25,AN25,AP25,AR25,AT25,AV25,AX25,AZ25)</f>
        <v>0</v>
      </c>
      <c r="BC25" s="122" t="n">
        <f aca="false">SUM(AE25,AG25,AI25,AK25,AM25,AO25,AQ25,AS25,AU25,AW25,AY25,BA25)</f>
        <v>0</v>
      </c>
      <c r="BD25" s="192"/>
      <c r="BE25" s="122"/>
    </row>
    <row r="26" customFormat="false" ht="12.75" hidden="false" customHeight="false" outlineLevel="0" collapsed="false">
      <c r="A26" s="181"/>
      <c r="B26" s="88"/>
      <c r="C26" s="122"/>
      <c r="D26" s="88"/>
      <c r="E26" s="11" t="n">
        <f aca="false">$C26*D26</f>
        <v>0</v>
      </c>
      <c r="F26" s="11"/>
      <c r="G26" s="11" t="n">
        <f aca="false">$C26*F26</f>
        <v>0</v>
      </c>
      <c r="H26" s="11"/>
      <c r="I26" s="11" t="n">
        <f aca="false">$C26*H26</f>
        <v>0</v>
      </c>
      <c r="J26" s="11"/>
      <c r="K26" s="11" t="n">
        <f aca="false">$C26*J26</f>
        <v>0</v>
      </c>
      <c r="L26" s="11"/>
      <c r="M26" s="11" t="n">
        <f aca="false">$C26*L26</f>
        <v>0</v>
      </c>
      <c r="N26" s="11"/>
      <c r="O26" s="11" t="n">
        <f aca="false">$C26*N26</f>
        <v>0</v>
      </c>
      <c r="P26" s="11"/>
      <c r="Q26" s="11" t="n">
        <f aca="false">$C26*P26</f>
        <v>0</v>
      </c>
      <c r="R26" s="11"/>
      <c r="S26" s="11" t="n">
        <f aca="false">$C26*R26</f>
        <v>0</v>
      </c>
      <c r="T26" s="11"/>
      <c r="U26" s="11" t="n">
        <f aca="false">$C26*T26</f>
        <v>0</v>
      </c>
      <c r="V26" s="11"/>
      <c r="W26" s="11" t="n">
        <f aca="false">$C26*V26</f>
        <v>0</v>
      </c>
      <c r="X26" s="11"/>
      <c r="Y26" s="11" t="n">
        <f aca="false">$C26*X26</f>
        <v>0</v>
      </c>
      <c r="Z26" s="11"/>
      <c r="AA26" s="89" t="n">
        <f aca="false">$C26*Z26</f>
        <v>0</v>
      </c>
      <c r="AB26" s="88" t="n">
        <f aca="false">SUM(D26,F26,H26,J26,L26,N26,P26,R26,T26,V26,X26,Z26)</f>
        <v>0</v>
      </c>
      <c r="AC26" s="122" t="n">
        <f aca="false">SUM(E26,G26,I26,K26,M26,O26,Q26,S26,U26,W26,Y26,AA26)</f>
        <v>0</v>
      </c>
      <c r="AD26" s="192"/>
      <c r="AE26" s="11" t="n">
        <f aca="false">$C26*AD26</f>
        <v>0</v>
      </c>
      <c r="AF26" s="11"/>
      <c r="AG26" s="11" t="n">
        <f aca="false">$C26*AF26</f>
        <v>0</v>
      </c>
      <c r="AH26" s="11"/>
      <c r="AI26" s="11" t="n">
        <f aca="false">$C26*AH26</f>
        <v>0</v>
      </c>
      <c r="AJ26" s="11"/>
      <c r="AK26" s="11" t="n">
        <f aca="false">$C26*AJ26</f>
        <v>0</v>
      </c>
      <c r="AL26" s="11"/>
      <c r="AM26" s="11" t="n">
        <f aca="false">$C26*AL26</f>
        <v>0</v>
      </c>
      <c r="AN26" s="11"/>
      <c r="AO26" s="11" t="n">
        <f aca="false">$C26*AN26</f>
        <v>0</v>
      </c>
      <c r="AP26" s="11"/>
      <c r="AQ26" s="11" t="n">
        <f aca="false">$C26*AP26</f>
        <v>0</v>
      </c>
      <c r="AR26" s="11"/>
      <c r="AS26" s="11" t="n">
        <f aca="false">$C26*AR26</f>
        <v>0</v>
      </c>
      <c r="AT26" s="11"/>
      <c r="AU26" s="11" t="n">
        <f aca="false">$C26*AT26</f>
        <v>0</v>
      </c>
      <c r="AV26" s="11"/>
      <c r="AW26" s="11" t="n">
        <f aca="false">$C26*AV26</f>
        <v>0</v>
      </c>
      <c r="AX26" s="11"/>
      <c r="AY26" s="11" t="n">
        <f aca="false">$C26*AX26</f>
        <v>0</v>
      </c>
      <c r="AZ26" s="11"/>
      <c r="BA26" s="89" t="n">
        <f aca="false">$C26*AZ26</f>
        <v>0</v>
      </c>
      <c r="BB26" s="88" t="n">
        <f aca="false">SUM(AD26,AF26,AH26,AJ26,AL26,AN26,AP26,AR26,AT26,AV26,AX26,AZ26)</f>
        <v>0</v>
      </c>
      <c r="BC26" s="122" t="n">
        <f aca="false">SUM(AE26,AG26,AI26,AK26,AM26,AO26,AQ26,AS26,AU26,AW26,AY26,BA26)</f>
        <v>0</v>
      </c>
      <c r="BD26" s="192"/>
      <c r="BE26" s="122"/>
    </row>
    <row r="27" customFormat="false" ht="12.75" hidden="false" customHeight="false" outlineLevel="0" collapsed="false">
      <c r="A27" s="181"/>
      <c r="B27" s="88"/>
      <c r="C27" s="122"/>
      <c r="D27" s="88"/>
      <c r="E27" s="11" t="n">
        <f aca="false">$C27*D27</f>
        <v>0</v>
      </c>
      <c r="F27" s="11"/>
      <c r="G27" s="11" t="n">
        <f aca="false">$C27*F27</f>
        <v>0</v>
      </c>
      <c r="H27" s="11"/>
      <c r="I27" s="11" t="n">
        <f aca="false">$C27*H27</f>
        <v>0</v>
      </c>
      <c r="J27" s="11"/>
      <c r="K27" s="11" t="n">
        <f aca="false">$C27*J27</f>
        <v>0</v>
      </c>
      <c r="L27" s="11"/>
      <c r="M27" s="11" t="n">
        <f aca="false">$C27*L27</f>
        <v>0</v>
      </c>
      <c r="N27" s="11"/>
      <c r="O27" s="11" t="n">
        <f aca="false">$C27*N27</f>
        <v>0</v>
      </c>
      <c r="P27" s="11"/>
      <c r="Q27" s="11" t="n">
        <f aca="false">$C27*P27</f>
        <v>0</v>
      </c>
      <c r="R27" s="11"/>
      <c r="S27" s="11" t="n">
        <f aca="false">$C27*R27</f>
        <v>0</v>
      </c>
      <c r="T27" s="11"/>
      <c r="U27" s="11" t="n">
        <f aca="false">$C27*T27</f>
        <v>0</v>
      </c>
      <c r="V27" s="11"/>
      <c r="W27" s="11" t="n">
        <f aca="false">$C27*V27</f>
        <v>0</v>
      </c>
      <c r="X27" s="11"/>
      <c r="Y27" s="11" t="n">
        <f aca="false">$C27*X27</f>
        <v>0</v>
      </c>
      <c r="Z27" s="11"/>
      <c r="AA27" s="89" t="n">
        <f aca="false">$C27*Z27</f>
        <v>0</v>
      </c>
      <c r="AB27" s="88" t="n">
        <f aca="false">SUM(D27,F27,H27,J27,L27,N27,P27,R27,T27,V27,X27,Z27)</f>
        <v>0</v>
      </c>
      <c r="AC27" s="122" t="n">
        <f aca="false">SUM(E27,G27,I27,K27,M27,O27,Q27,S27,U27,W27,Y27,AA27)</f>
        <v>0</v>
      </c>
      <c r="AD27" s="192"/>
      <c r="AE27" s="11" t="n">
        <f aca="false">$C27*AD27</f>
        <v>0</v>
      </c>
      <c r="AF27" s="11"/>
      <c r="AG27" s="11" t="n">
        <f aca="false">$C27*AF27</f>
        <v>0</v>
      </c>
      <c r="AH27" s="11"/>
      <c r="AI27" s="11" t="n">
        <f aca="false">$C27*AH27</f>
        <v>0</v>
      </c>
      <c r="AJ27" s="11"/>
      <c r="AK27" s="11" t="n">
        <f aca="false">$C27*AJ27</f>
        <v>0</v>
      </c>
      <c r="AL27" s="11"/>
      <c r="AM27" s="11" t="n">
        <f aca="false">$C27*AL27</f>
        <v>0</v>
      </c>
      <c r="AN27" s="11"/>
      <c r="AO27" s="11" t="n">
        <f aca="false">$C27*AN27</f>
        <v>0</v>
      </c>
      <c r="AP27" s="11"/>
      <c r="AQ27" s="11" t="n">
        <f aca="false">$C27*AP27</f>
        <v>0</v>
      </c>
      <c r="AR27" s="11"/>
      <c r="AS27" s="11" t="n">
        <f aca="false">$C27*AR27</f>
        <v>0</v>
      </c>
      <c r="AT27" s="11"/>
      <c r="AU27" s="11" t="n">
        <f aca="false">$C27*AT27</f>
        <v>0</v>
      </c>
      <c r="AV27" s="11"/>
      <c r="AW27" s="11" t="n">
        <f aca="false">$C27*AV27</f>
        <v>0</v>
      </c>
      <c r="AX27" s="11"/>
      <c r="AY27" s="11" t="n">
        <f aca="false">$C27*AX27</f>
        <v>0</v>
      </c>
      <c r="AZ27" s="11"/>
      <c r="BA27" s="89" t="n">
        <f aca="false">$C27*AZ27</f>
        <v>0</v>
      </c>
      <c r="BB27" s="88" t="n">
        <f aca="false">SUM(AD27,AF27,AH27,AJ27,AL27,AN27,AP27,AR27,AT27,AV27,AX27,AZ27)</f>
        <v>0</v>
      </c>
      <c r="BC27" s="122" t="n">
        <f aca="false">SUM(AE27,AG27,AI27,AK27,AM27,AO27,AQ27,AS27,AU27,AW27,AY27,BA27)</f>
        <v>0</v>
      </c>
      <c r="BD27" s="192"/>
      <c r="BE27" s="122"/>
    </row>
    <row r="28" customFormat="false" ht="12.75" hidden="false" customHeight="false" outlineLevel="0" collapsed="false">
      <c r="A28" s="181"/>
      <c r="B28" s="88"/>
      <c r="C28" s="122"/>
      <c r="D28" s="88"/>
      <c r="E28" s="11" t="n">
        <f aca="false">$C28*D28</f>
        <v>0</v>
      </c>
      <c r="F28" s="11"/>
      <c r="G28" s="11" t="n">
        <f aca="false">$C28*F28</f>
        <v>0</v>
      </c>
      <c r="H28" s="11"/>
      <c r="I28" s="11" t="n">
        <f aca="false">$C28*H28</f>
        <v>0</v>
      </c>
      <c r="J28" s="11"/>
      <c r="K28" s="11" t="n">
        <f aca="false">$C28*J28</f>
        <v>0</v>
      </c>
      <c r="L28" s="11"/>
      <c r="M28" s="11" t="n">
        <f aca="false">$C28*L28</f>
        <v>0</v>
      </c>
      <c r="N28" s="11"/>
      <c r="O28" s="11" t="n">
        <f aca="false">$C28*N28</f>
        <v>0</v>
      </c>
      <c r="P28" s="11"/>
      <c r="Q28" s="11" t="n">
        <f aca="false">$C28*P28</f>
        <v>0</v>
      </c>
      <c r="R28" s="11"/>
      <c r="S28" s="11" t="n">
        <f aca="false">$C28*R28</f>
        <v>0</v>
      </c>
      <c r="T28" s="11"/>
      <c r="U28" s="11" t="n">
        <f aca="false">$C28*T28</f>
        <v>0</v>
      </c>
      <c r="V28" s="11"/>
      <c r="W28" s="11" t="n">
        <f aca="false">$C28*V28</f>
        <v>0</v>
      </c>
      <c r="X28" s="11"/>
      <c r="Y28" s="11" t="n">
        <f aca="false">$C28*X28</f>
        <v>0</v>
      </c>
      <c r="Z28" s="11"/>
      <c r="AA28" s="89" t="n">
        <f aca="false">$C28*Z28</f>
        <v>0</v>
      </c>
      <c r="AB28" s="88" t="n">
        <f aca="false">SUM(D28,F28,H28,J28,L28,N28,P28,R28,T28,V28,X28,Z28)</f>
        <v>0</v>
      </c>
      <c r="AC28" s="122" t="n">
        <f aca="false">SUM(E28,G28,I28,K28,M28,O28,Q28,S28,U28,W28,Y28,AA28)</f>
        <v>0</v>
      </c>
      <c r="AD28" s="192"/>
      <c r="AE28" s="11" t="n">
        <f aca="false">$C28*AD28</f>
        <v>0</v>
      </c>
      <c r="AF28" s="11"/>
      <c r="AG28" s="11" t="n">
        <f aca="false">$C28*AF28</f>
        <v>0</v>
      </c>
      <c r="AH28" s="11"/>
      <c r="AI28" s="11" t="n">
        <f aca="false">$C28*AH28</f>
        <v>0</v>
      </c>
      <c r="AJ28" s="11"/>
      <c r="AK28" s="11" t="n">
        <f aca="false">$C28*AJ28</f>
        <v>0</v>
      </c>
      <c r="AL28" s="11"/>
      <c r="AM28" s="11" t="n">
        <f aca="false">$C28*AL28</f>
        <v>0</v>
      </c>
      <c r="AN28" s="11"/>
      <c r="AO28" s="11" t="n">
        <f aca="false">$C28*AN28</f>
        <v>0</v>
      </c>
      <c r="AP28" s="11"/>
      <c r="AQ28" s="11" t="n">
        <f aca="false">$C28*AP28</f>
        <v>0</v>
      </c>
      <c r="AR28" s="11"/>
      <c r="AS28" s="11" t="n">
        <f aca="false">$C28*AR28</f>
        <v>0</v>
      </c>
      <c r="AT28" s="11"/>
      <c r="AU28" s="11" t="n">
        <f aca="false">$C28*AT28</f>
        <v>0</v>
      </c>
      <c r="AV28" s="11"/>
      <c r="AW28" s="11" t="n">
        <f aca="false">$C28*AV28</f>
        <v>0</v>
      </c>
      <c r="AX28" s="11"/>
      <c r="AY28" s="11" t="n">
        <f aca="false">$C28*AX28</f>
        <v>0</v>
      </c>
      <c r="AZ28" s="11"/>
      <c r="BA28" s="89" t="n">
        <f aca="false">$C28*AZ28</f>
        <v>0</v>
      </c>
      <c r="BB28" s="88" t="n">
        <f aca="false">SUM(AD28,AF28,AH28,AJ28,AL28,AN28,AP28,AR28,AT28,AV28,AX28,AZ28)</f>
        <v>0</v>
      </c>
      <c r="BC28" s="122" t="n">
        <f aca="false">SUM(AE28,AG28,AI28,AK28,AM28,AO28,AQ28,AS28,AU28,AW28,AY28,BA28)</f>
        <v>0</v>
      </c>
      <c r="BD28" s="192"/>
      <c r="BE28" s="122"/>
    </row>
    <row r="29" customFormat="false" ht="12.75" hidden="false" customHeight="false" outlineLevel="0" collapsed="false">
      <c r="A29" s="181"/>
      <c r="B29" s="88"/>
      <c r="C29" s="122"/>
      <c r="D29" s="88"/>
      <c r="E29" s="11" t="n">
        <f aca="false">$C29*D29</f>
        <v>0</v>
      </c>
      <c r="F29" s="11"/>
      <c r="G29" s="11" t="n">
        <f aca="false">$C29*F29</f>
        <v>0</v>
      </c>
      <c r="H29" s="11"/>
      <c r="I29" s="11" t="n">
        <f aca="false">$C29*H29</f>
        <v>0</v>
      </c>
      <c r="J29" s="11"/>
      <c r="K29" s="11" t="n">
        <f aca="false">$C29*J29</f>
        <v>0</v>
      </c>
      <c r="L29" s="11"/>
      <c r="M29" s="11" t="n">
        <f aca="false">$C29*L29</f>
        <v>0</v>
      </c>
      <c r="N29" s="11"/>
      <c r="O29" s="11" t="n">
        <f aca="false">$C29*N29</f>
        <v>0</v>
      </c>
      <c r="P29" s="11"/>
      <c r="Q29" s="11" t="n">
        <f aca="false">$C29*P29</f>
        <v>0</v>
      </c>
      <c r="R29" s="11"/>
      <c r="S29" s="11" t="n">
        <f aca="false">$C29*R29</f>
        <v>0</v>
      </c>
      <c r="T29" s="11"/>
      <c r="U29" s="11" t="n">
        <f aca="false">$C29*T29</f>
        <v>0</v>
      </c>
      <c r="V29" s="11"/>
      <c r="W29" s="11" t="n">
        <f aca="false">$C29*V29</f>
        <v>0</v>
      </c>
      <c r="X29" s="11"/>
      <c r="Y29" s="11" t="n">
        <f aca="false">$C29*X29</f>
        <v>0</v>
      </c>
      <c r="Z29" s="11"/>
      <c r="AA29" s="89" t="n">
        <f aca="false">$C29*Z29</f>
        <v>0</v>
      </c>
      <c r="AB29" s="88" t="n">
        <f aca="false">SUM(D29,F29,H29,J29,L29,N29,P29,R29,T29,V29,X29,Z29)</f>
        <v>0</v>
      </c>
      <c r="AC29" s="122" t="n">
        <f aca="false">SUM(E29,G29,I29,K29,M29,O29,Q29,S29,U29,W29,Y29,AA29)</f>
        <v>0</v>
      </c>
      <c r="AD29" s="192"/>
      <c r="AE29" s="11" t="n">
        <f aca="false">$C29*AD29</f>
        <v>0</v>
      </c>
      <c r="AF29" s="11"/>
      <c r="AG29" s="11" t="n">
        <f aca="false">$C29*AF29</f>
        <v>0</v>
      </c>
      <c r="AH29" s="11"/>
      <c r="AI29" s="11" t="n">
        <f aca="false">$C29*AH29</f>
        <v>0</v>
      </c>
      <c r="AJ29" s="11"/>
      <c r="AK29" s="11" t="n">
        <f aca="false">$C29*AJ29</f>
        <v>0</v>
      </c>
      <c r="AL29" s="11"/>
      <c r="AM29" s="11" t="n">
        <f aca="false">$C29*AL29</f>
        <v>0</v>
      </c>
      <c r="AN29" s="11"/>
      <c r="AO29" s="11" t="n">
        <f aca="false">$C29*AN29</f>
        <v>0</v>
      </c>
      <c r="AP29" s="11"/>
      <c r="AQ29" s="11" t="n">
        <f aca="false">$C29*AP29</f>
        <v>0</v>
      </c>
      <c r="AR29" s="11"/>
      <c r="AS29" s="11" t="n">
        <f aca="false">$C29*AR29</f>
        <v>0</v>
      </c>
      <c r="AT29" s="11"/>
      <c r="AU29" s="11" t="n">
        <f aca="false">$C29*AT29</f>
        <v>0</v>
      </c>
      <c r="AV29" s="11"/>
      <c r="AW29" s="11" t="n">
        <f aca="false">$C29*AV29</f>
        <v>0</v>
      </c>
      <c r="AX29" s="11"/>
      <c r="AY29" s="11" t="n">
        <f aca="false">$C29*AX29</f>
        <v>0</v>
      </c>
      <c r="AZ29" s="11"/>
      <c r="BA29" s="89" t="n">
        <f aca="false">$C29*AZ29</f>
        <v>0</v>
      </c>
      <c r="BB29" s="88" t="n">
        <f aca="false">SUM(AD29,AF29,AH29,AJ29,AL29,AN29,AP29,AR29,AT29,AV29,AX29,AZ29)</f>
        <v>0</v>
      </c>
      <c r="BC29" s="122" t="n">
        <f aca="false">SUM(AE29,AG29,AI29,AK29,AM29,AO29,AQ29,AS29,AU29,AW29,AY29,BA29)</f>
        <v>0</v>
      </c>
      <c r="BD29" s="192"/>
      <c r="BE29" s="122"/>
    </row>
    <row r="30" customFormat="false" ht="12.75" hidden="false" customHeight="false" outlineLevel="0" collapsed="false">
      <c r="A30" s="181"/>
      <c r="B30" s="88"/>
      <c r="C30" s="122"/>
      <c r="D30" s="88"/>
      <c r="E30" s="11" t="n">
        <f aca="false">$C30*D30</f>
        <v>0</v>
      </c>
      <c r="F30" s="11"/>
      <c r="G30" s="11" t="n">
        <f aca="false">$C30*F30</f>
        <v>0</v>
      </c>
      <c r="H30" s="11"/>
      <c r="I30" s="11" t="n">
        <f aca="false">$C30*H30</f>
        <v>0</v>
      </c>
      <c r="J30" s="11"/>
      <c r="K30" s="11" t="n">
        <f aca="false">$C30*J30</f>
        <v>0</v>
      </c>
      <c r="L30" s="11"/>
      <c r="M30" s="11" t="n">
        <f aca="false">$C30*L30</f>
        <v>0</v>
      </c>
      <c r="N30" s="11"/>
      <c r="O30" s="11" t="n">
        <f aca="false">$C30*N30</f>
        <v>0</v>
      </c>
      <c r="P30" s="11"/>
      <c r="Q30" s="11" t="n">
        <f aca="false">$C30*P30</f>
        <v>0</v>
      </c>
      <c r="R30" s="11"/>
      <c r="S30" s="11" t="n">
        <f aca="false">$C30*R30</f>
        <v>0</v>
      </c>
      <c r="T30" s="11"/>
      <c r="U30" s="11" t="n">
        <f aca="false">$C30*T30</f>
        <v>0</v>
      </c>
      <c r="V30" s="11"/>
      <c r="W30" s="11" t="n">
        <f aca="false">$C30*V30</f>
        <v>0</v>
      </c>
      <c r="X30" s="11"/>
      <c r="Y30" s="11" t="n">
        <f aca="false">$C30*X30</f>
        <v>0</v>
      </c>
      <c r="Z30" s="11"/>
      <c r="AA30" s="89" t="n">
        <f aca="false">$C30*Z30</f>
        <v>0</v>
      </c>
      <c r="AB30" s="88" t="n">
        <f aca="false">SUM(D30,F30,H30,J30,L30,N30,P30,R30,T30,V30,X30,Z30)</f>
        <v>0</v>
      </c>
      <c r="AC30" s="122" t="n">
        <f aca="false">SUM(E30,G30,I30,K30,M30,O30,Q30,S30,U30,W30,Y30,AA30)</f>
        <v>0</v>
      </c>
      <c r="AD30" s="192"/>
      <c r="AE30" s="11" t="n">
        <f aca="false">$C30*AD30</f>
        <v>0</v>
      </c>
      <c r="AF30" s="11"/>
      <c r="AG30" s="11" t="n">
        <f aca="false">$C30*AF30</f>
        <v>0</v>
      </c>
      <c r="AH30" s="11"/>
      <c r="AI30" s="11" t="n">
        <f aca="false">$C30*AH30</f>
        <v>0</v>
      </c>
      <c r="AJ30" s="11"/>
      <c r="AK30" s="11" t="n">
        <f aca="false">$C30*AJ30</f>
        <v>0</v>
      </c>
      <c r="AL30" s="11"/>
      <c r="AM30" s="11" t="n">
        <f aca="false">$C30*AL30</f>
        <v>0</v>
      </c>
      <c r="AN30" s="11"/>
      <c r="AO30" s="11" t="n">
        <f aca="false">$C30*AN30</f>
        <v>0</v>
      </c>
      <c r="AP30" s="11"/>
      <c r="AQ30" s="11" t="n">
        <f aca="false">$C30*AP30</f>
        <v>0</v>
      </c>
      <c r="AR30" s="11"/>
      <c r="AS30" s="11" t="n">
        <f aca="false">$C30*AR30</f>
        <v>0</v>
      </c>
      <c r="AT30" s="11"/>
      <c r="AU30" s="11" t="n">
        <f aca="false">$C30*AT30</f>
        <v>0</v>
      </c>
      <c r="AV30" s="11"/>
      <c r="AW30" s="11" t="n">
        <f aca="false">$C30*AV30</f>
        <v>0</v>
      </c>
      <c r="AX30" s="11"/>
      <c r="AY30" s="11" t="n">
        <f aca="false">$C30*AX30</f>
        <v>0</v>
      </c>
      <c r="AZ30" s="11"/>
      <c r="BA30" s="89" t="n">
        <f aca="false">$C30*AZ30</f>
        <v>0</v>
      </c>
      <c r="BB30" s="88" t="n">
        <f aca="false">SUM(AD30,AF30,AH30,AJ30,AL30,AN30,AP30,AR30,AT30,AV30,AX30,AZ30)</f>
        <v>0</v>
      </c>
      <c r="BC30" s="122" t="n">
        <f aca="false">SUM(AE30,AG30,AI30,AK30,AM30,AO30,AQ30,AS30,AU30,AW30,AY30,BA30)</f>
        <v>0</v>
      </c>
      <c r="BD30" s="192"/>
      <c r="BE30" s="122"/>
    </row>
    <row r="31" customFormat="false" ht="12.75" hidden="false" customHeight="false" outlineLevel="0" collapsed="false">
      <c r="A31" s="181"/>
      <c r="B31" s="88"/>
      <c r="C31" s="122"/>
      <c r="D31" s="88"/>
      <c r="E31" s="11" t="n">
        <f aca="false">$C31*D31</f>
        <v>0</v>
      </c>
      <c r="F31" s="11"/>
      <c r="G31" s="11" t="n">
        <f aca="false">$C31*F31</f>
        <v>0</v>
      </c>
      <c r="H31" s="11"/>
      <c r="I31" s="11" t="n">
        <f aca="false">$C31*H31</f>
        <v>0</v>
      </c>
      <c r="J31" s="11"/>
      <c r="K31" s="11" t="n">
        <f aca="false">$C31*J31</f>
        <v>0</v>
      </c>
      <c r="L31" s="11"/>
      <c r="M31" s="11" t="n">
        <f aca="false">$C31*L31</f>
        <v>0</v>
      </c>
      <c r="N31" s="11"/>
      <c r="O31" s="11" t="n">
        <f aca="false">$C31*N31</f>
        <v>0</v>
      </c>
      <c r="P31" s="11"/>
      <c r="Q31" s="11" t="n">
        <f aca="false">$C31*P31</f>
        <v>0</v>
      </c>
      <c r="R31" s="11"/>
      <c r="S31" s="11" t="n">
        <f aca="false">$C31*R31</f>
        <v>0</v>
      </c>
      <c r="T31" s="11"/>
      <c r="U31" s="11" t="n">
        <f aca="false">$C31*T31</f>
        <v>0</v>
      </c>
      <c r="V31" s="11"/>
      <c r="W31" s="11" t="n">
        <f aca="false">$C31*V31</f>
        <v>0</v>
      </c>
      <c r="X31" s="11"/>
      <c r="Y31" s="11" t="n">
        <f aca="false">$C31*X31</f>
        <v>0</v>
      </c>
      <c r="Z31" s="11"/>
      <c r="AA31" s="89" t="n">
        <f aca="false">$C31*Z31</f>
        <v>0</v>
      </c>
      <c r="AB31" s="88" t="n">
        <f aca="false">SUM(D31,F31,H31,J31,L31,N31,P31,R31,T31,V31,X31,Z31)</f>
        <v>0</v>
      </c>
      <c r="AC31" s="122" t="n">
        <f aca="false">SUM(E31,G31,I31,K31,M31,O31,Q31,S31,U31,W31,Y31,AA31)</f>
        <v>0</v>
      </c>
      <c r="AD31" s="192"/>
      <c r="AE31" s="11" t="n">
        <f aca="false">$C31*AD31</f>
        <v>0</v>
      </c>
      <c r="AF31" s="11"/>
      <c r="AG31" s="11" t="n">
        <f aca="false">$C31*AF31</f>
        <v>0</v>
      </c>
      <c r="AH31" s="11"/>
      <c r="AI31" s="11" t="n">
        <f aca="false">$C31*AH31</f>
        <v>0</v>
      </c>
      <c r="AJ31" s="11"/>
      <c r="AK31" s="11" t="n">
        <f aca="false">$C31*AJ31</f>
        <v>0</v>
      </c>
      <c r="AL31" s="11"/>
      <c r="AM31" s="11" t="n">
        <f aca="false">$C31*AL31</f>
        <v>0</v>
      </c>
      <c r="AN31" s="11"/>
      <c r="AO31" s="11" t="n">
        <f aca="false">$C31*AN31</f>
        <v>0</v>
      </c>
      <c r="AP31" s="11"/>
      <c r="AQ31" s="11" t="n">
        <f aca="false">$C31*AP31</f>
        <v>0</v>
      </c>
      <c r="AR31" s="11"/>
      <c r="AS31" s="11" t="n">
        <f aca="false">$C31*AR31</f>
        <v>0</v>
      </c>
      <c r="AT31" s="11"/>
      <c r="AU31" s="11" t="n">
        <f aca="false">$C31*AT31</f>
        <v>0</v>
      </c>
      <c r="AV31" s="11"/>
      <c r="AW31" s="11" t="n">
        <f aca="false">$C31*AV31</f>
        <v>0</v>
      </c>
      <c r="AX31" s="11"/>
      <c r="AY31" s="11" t="n">
        <f aca="false">$C31*AX31</f>
        <v>0</v>
      </c>
      <c r="AZ31" s="11"/>
      <c r="BA31" s="89" t="n">
        <f aca="false">$C31*AZ31</f>
        <v>0</v>
      </c>
      <c r="BB31" s="88" t="n">
        <f aca="false">SUM(AD31,AF31,AH31,AJ31,AL31,AN31,AP31,AR31,AT31,AV31,AX31,AZ31)</f>
        <v>0</v>
      </c>
      <c r="BC31" s="122" t="n">
        <f aca="false">SUM(AE31,AG31,AI31,AK31,AM31,AO31,AQ31,AS31,AU31,AW31,AY31,BA31)</f>
        <v>0</v>
      </c>
      <c r="BD31" s="192"/>
      <c r="BE31" s="122"/>
    </row>
    <row r="32" customFormat="false" ht="12.75" hidden="false" customHeight="false" outlineLevel="0" collapsed="false">
      <c r="A32" s="181"/>
      <c r="B32" s="88"/>
      <c r="C32" s="122"/>
      <c r="D32" s="88"/>
      <c r="E32" s="11" t="n">
        <f aca="false">$C32*D32</f>
        <v>0</v>
      </c>
      <c r="F32" s="11"/>
      <c r="G32" s="11" t="n">
        <f aca="false">$C32*F32</f>
        <v>0</v>
      </c>
      <c r="H32" s="11"/>
      <c r="I32" s="11" t="n">
        <f aca="false">$C32*H32</f>
        <v>0</v>
      </c>
      <c r="J32" s="11"/>
      <c r="K32" s="11" t="n">
        <f aca="false">$C32*J32</f>
        <v>0</v>
      </c>
      <c r="L32" s="11"/>
      <c r="M32" s="11" t="n">
        <f aca="false">$C32*L32</f>
        <v>0</v>
      </c>
      <c r="N32" s="11"/>
      <c r="O32" s="11" t="n">
        <f aca="false">$C32*N32</f>
        <v>0</v>
      </c>
      <c r="P32" s="11"/>
      <c r="Q32" s="11" t="n">
        <f aca="false">$C32*P32</f>
        <v>0</v>
      </c>
      <c r="R32" s="11"/>
      <c r="S32" s="11" t="n">
        <f aca="false">$C32*R32</f>
        <v>0</v>
      </c>
      <c r="T32" s="11"/>
      <c r="U32" s="11" t="n">
        <f aca="false">$C32*T32</f>
        <v>0</v>
      </c>
      <c r="V32" s="11"/>
      <c r="W32" s="11" t="n">
        <f aca="false">$C32*V32</f>
        <v>0</v>
      </c>
      <c r="X32" s="11"/>
      <c r="Y32" s="11" t="n">
        <f aca="false">$C32*X32</f>
        <v>0</v>
      </c>
      <c r="Z32" s="11"/>
      <c r="AA32" s="89" t="n">
        <f aca="false">$C32*Z32</f>
        <v>0</v>
      </c>
      <c r="AB32" s="88" t="n">
        <f aca="false">SUM(D32,F32,H32,J32,L32,N32,P32,R32,T32,V32,X32,Z32)</f>
        <v>0</v>
      </c>
      <c r="AC32" s="122" t="n">
        <f aca="false">SUM(E32,G32,I32,K32,M32,O32,Q32,S32,U32,W32,Y32,AA32)</f>
        <v>0</v>
      </c>
      <c r="AD32" s="192"/>
      <c r="AE32" s="11" t="n">
        <f aca="false">$C32*AD32</f>
        <v>0</v>
      </c>
      <c r="AF32" s="11"/>
      <c r="AG32" s="11" t="n">
        <f aca="false">$C32*AF32</f>
        <v>0</v>
      </c>
      <c r="AH32" s="11"/>
      <c r="AI32" s="11" t="n">
        <f aca="false">$C32*AH32</f>
        <v>0</v>
      </c>
      <c r="AJ32" s="11"/>
      <c r="AK32" s="11" t="n">
        <f aca="false">$C32*AJ32</f>
        <v>0</v>
      </c>
      <c r="AL32" s="11"/>
      <c r="AM32" s="11" t="n">
        <f aca="false">$C32*AL32</f>
        <v>0</v>
      </c>
      <c r="AN32" s="11"/>
      <c r="AO32" s="11" t="n">
        <f aca="false">$C32*AN32</f>
        <v>0</v>
      </c>
      <c r="AP32" s="11"/>
      <c r="AQ32" s="11" t="n">
        <f aca="false">$C32*AP32</f>
        <v>0</v>
      </c>
      <c r="AR32" s="11"/>
      <c r="AS32" s="11" t="n">
        <f aca="false">$C32*AR32</f>
        <v>0</v>
      </c>
      <c r="AT32" s="11"/>
      <c r="AU32" s="11" t="n">
        <f aca="false">$C32*AT32</f>
        <v>0</v>
      </c>
      <c r="AV32" s="11"/>
      <c r="AW32" s="11" t="n">
        <f aca="false">$C32*AV32</f>
        <v>0</v>
      </c>
      <c r="AX32" s="11"/>
      <c r="AY32" s="11" t="n">
        <f aca="false">$C32*AX32</f>
        <v>0</v>
      </c>
      <c r="AZ32" s="11"/>
      <c r="BA32" s="89" t="n">
        <f aca="false">$C32*AZ32</f>
        <v>0</v>
      </c>
      <c r="BB32" s="88" t="n">
        <f aca="false">SUM(AD32,AF32,AH32,AJ32,AL32,AN32,AP32,AR32,AT32,AV32,AX32,AZ32)</f>
        <v>0</v>
      </c>
      <c r="BC32" s="122" t="n">
        <f aca="false">SUM(AE32,AG32,AI32,AK32,AM32,AO32,AQ32,AS32,AU32,AW32,AY32,BA32)</f>
        <v>0</v>
      </c>
      <c r="BD32" s="192"/>
      <c r="BE32" s="122"/>
    </row>
    <row r="33" customFormat="false" ht="12.75" hidden="false" customHeight="false" outlineLevel="0" collapsed="false">
      <c r="A33" s="181"/>
      <c r="B33" s="88"/>
      <c r="C33" s="122"/>
      <c r="D33" s="88"/>
      <c r="E33" s="11" t="n">
        <f aca="false">$C33*D33</f>
        <v>0</v>
      </c>
      <c r="F33" s="11"/>
      <c r="G33" s="11" t="n">
        <f aca="false">$C33*F33</f>
        <v>0</v>
      </c>
      <c r="H33" s="11"/>
      <c r="I33" s="11" t="n">
        <f aca="false">$C33*H33</f>
        <v>0</v>
      </c>
      <c r="J33" s="11"/>
      <c r="K33" s="11" t="n">
        <f aca="false">$C33*J33</f>
        <v>0</v>
      </c>
      <c r="L33" s="11"/>
      <c r="M33" s="11" t="n">
        <f aca="false">$C33*L33</f>
        <v>0</v>
      </c>
      <c r="N33" s="11"/>
      <c r="O33" s="11" t="n">
        <f aca="false">$C33*N33</f>
        <v>0</v>
      </c>
      <c r="P33" s="11"/>
      <c r="Q33" s="11" t="n">
        <f aca="false">$C33*P33</f>
        <v>0</v>
      </c>
      <c r="R33" s="11"/>
      <c r="S33" s="11" t="n">
        <f aca="false">$C33*R33</f>
        <v>0</v>
      </c>
      <c r="T33" s="11"/>
      <c r="U33" s="11" t="n">
        <f aca="false">$C33*T33</f>
        <v>0</v>
      </c>
      <c r="V33" s="11"/>
      <c r="W33" s="11" t="n">
        <f aca="false">$C33*V33</f>
        <v>0</v>
      </c>
      <c r="X33" s="11"/>
      <c r="Y33" s="11" t="n">
        <f aca="false">$C33*X33</f>
        <v>0</v>
      </c>
      <c r="Z33" s="11"/>
      <c r="AA33" s="89" t="n">
        <f aca="false">$C33*Z33</f>
        <v>0</v>
      </c>
      <c r="AB33" s="88" t="n">
        <f aca="false">SUM(D33,F33,H33,J33,L33,N33,P33,R33,T33,V33,X33,Z33)</f>
        <v>0</v>
      </c>
      <c r="AC33" s="122" t="n">
        <f aca="false">SUM(E33,G33,I33,K33,M33,O33,Q33,S33,U33,W33,Y33,AA33)</f>
        <v>0</v>
      </c>
      <c r="AD33" s="192"/>
      <c r="AE33" s="11" t="n">
        <f aca="false">$C33*AD33</f>
        <v>0</v>
      </c>
      <c r="AF33" s="11"/>
      <c r="AG33" s="11" t="n">
        <f aca="false">$C33*AF33</f>
        <v>0</v>
      </c>
      <c r="AH33" s="11"/>
      <c r="AI33" s="11" t="n">
        <f aca="false">$C33*AH33</f>
        <v>0</v>
      </c>
      <c r="AJ33" s="11"/>
      <c r="AK33" s="11" t="n">
        <f aca="false">$C33*AJ33</f>
        <v>0</v>
      </c>
      <c r="AL33" s="11"/>
      <c r="AM33" s="11" t="n">
        <f aca="false">$C33*AL33</f>
        <v>0</v>
      </c>
      <c r="AN33" s="11"/>
      <c r="AO33" s="11" t="n">
        <f aca="false">$C33*AN33</f>
        <v>0</v>
      </c>
      <c r="AP33" s="11"/>
      <c r="AQ33" s="11" t="n">
        <f aca="false">$C33*AP33</f>
        <v>0</v>
      </c>
      <c r="AR33" s="11"/>
      <c r="AS33" s="11" t="n">
        <f aca="false">$C33*AR33</f>
        <v>0</v>
      </c>
      <c r="AT33" s="11"/>
      <c r="AU33" s="11" t="n">
        <f aca="false">$C33*AT33</f>
        <v>0</v>
      </c>
      <c r="AV33" s="11"/>
      <c r="AW33" s="11" t="n">
        <f aca="false">$C33*AV33</f>
        <v>0</v>
      </c>
      <c r="AX33" s="11"/>
      <c r="AY33" s="11" t="n">
        <f aca="false">$C33*AX33</f>
        <v>0</v>
      </c>
      <c r="AZ33" s="11"/>
      <c r="BA33" s="89" t="n">
        <f aca="false">$C33*AZ33</f>
        <v>0</v>
      </c>
      <c r="BB33" s="88" t="n">
        <f aca="false">SUM(AD33,AF33,AH33,AJ33,AL33,AN33,AP33,AR33,AT33,AV33,AX33,AZ33)</f>
        <v>0</v>
      </c>
      <c r="BC33" s="122" t="n">
        <f aca="false">SUM(AE33,AG33,AI33,AK33,AM33,AO33,AQ33,AS33,AU33,AW33,AY33,BA33)</f>
        <v>0</v>
      </c>
      <c r="BD33" s="192"/>
      <c r="BE33" s="122"/>
    </row>
    <row r="34" customFormat="false" ht="12.75" hidden="false" customHeight="false" outlineLevel="0" collapsed="false">
      <c r="A34" s="181"/>
      <c r="B34" s="88"/>
      <c r="C34" s="122"/>
      <c r="D34" s="88"/>
      <c r="E34" s="11" t="n">
        <f aca="false">$C34*D34</f>
        <v>0</v>
      </c>
      <c r="F34" s="11"/>
      <c r="G34" s="11" t="n">
        <f aca="false">$C34*F34</f>
        <v>0</v>
      </c>
      <c r="H34" s="11"/>
      <c r="I34" s="11" t="n">
        <f aca="false">$C34*H34</f>
        <v>0</v>
      </c>
      <c r="J34" s="11"/>
      <c r="K34" s="11" t="n">
        <f aca="false">$C34*J34</f>
        <v>0</v>
      </c>
      <c r="L34" s="11"/>
      <c r="M34" s="11" t="n">
        <f aca="false">$C34*L34</f>
        <v>0</v>
      </c>
      <c r="N34" s="11"/>
      <c r="O34" s="11" t="n">
        <f aca="false">$C34*N34</f>
        <v>0</v>
      </c>
      <c r="P34" s="11"/>
      <c r="Q34" s="11" t="n">
        <f aca="false">$C34*P34</f>
        <v>0</v>
      </c>
      <c r="R34" s="11"/>
      <c r="S34" s="11" t="n">
        <f aca="false">$C34*R34</f>
        <v>0</v>
      </c>
      <c r="T34" s="11"/>
      <c r="U34" s="11" t="n">
        <f aca="false">$C34*T34</f>
        <v>0</v>
      </c>
      <c r="V34" s="11"/>
      <c r="W34" s="11" t="n">
        <f aca="false">$C34*V34</f>
        <v>0</v>
      </c>
      <c r="X34" s="11"/>
      <c r="Y34" s="11" t="n">
        <f aca="false">$C34*X34</f>
        <v>0</v>
      </c>
      <c r="Z34" s="11"/>
      <c r="AA34" s="89" t="n">
        <f aca="false">$C34*Z34</f>
        <v>0</v>
      </c>
      <c r="AB34" s="88" t="n">
        <f aca="false">SUM(D34,F34,H34,J34,L34,N34,P34,R34,T34,V34,X34,Z34)</f>
        <v>0</v>
      </c>
      <c r="AC34" s="122" t="n">
        <f aca="false">SUM(E34,G34,I34,K34,M34,O34,Q34,S34,U34,W34,Y34,AA34)</f>
        <v>0</v>
      </c>
      <c r="AD34" s="192"/>
      <c r="AE34" s="11" t="n">
        <f aca="false">$C34*AD34</f>
        <v>0</v>
      </c>
      <c r="AF34" s="11"/>
      <c r="AG34" s="11" t="n">
        <f aca="false">$C34*AF34</f>
        <v>0</v>
      </c>
      <c r="AH34" s="11"/>
      <c r="AI34" s="11" t="n">
        <f aca="false">$C34*AH34</f>
        <v>0</v>
      </c>
      <c r="AJ34" s="11"/>
      <c r="AK34" s="11" t="n">
        <f aca="false">$C34*AJ34</f>
        <v>0</v>
      </c>
      <c r="AL34" s="11"/>
      <c r="AM34" s="11" t="n">
        <f aca="false">$C34*AL34</f>
        <v>0</v>
      </c>
      <c r="AN34" s="11"/>
      <c r="AO34" s="11" t="n">
        <f aca="false">$C34*AN34</f>
        <v>0</v>
      </c>
      <c r="AP34" s="11"/>
      <c r="AQ34" s="11" t="n">
        <f aca="false">$C34*AP34</f>
        <v>0</v>
      </c>
      <c r="AR34" s="11"/>
      <c r="AS34" s="11" t="n">
        <f aca="false">$C34*AR34</f>
        <v>0</v>
      </c>
      <c r="AT34" s="11"/>
      <c r="AU34" s="11" t="n">
        <f aca="false">$C34*AT34</f>
        <v>0</v>
      </c>
      <c r="AV34" s="11"/>
      <c r="AW34" s="11" t="n">
        <f aca="false">$C34*AV34</f>
        <v>0</v>
      </c>
      <c r="AX34" s="11"/>
      <c r="AY34" s="11" t="n">
        <f aca="false">$C34*AX34</f>
        <v>0</v>
      </c>
      <c r="AZ34" s="11"/>
      <c r="BA34" s="89" t="n">
        <f aca="false">$C34*AZ34</f>
        <v>0</v>
      </c>
      <c r="BB34" s="88" t="n">
        <f aca="false">SUM(AD34,AF34,AH34,AJ34,AL34,AN34,AP34,AR34,AT34,AV34,AX34,AZ34)</f>
        <v>0</v>
      </c>
      <c r="BC34" s="122" t="n">
        <f aca="false">SUM(AE34,AG34,AI34,AK34,AM34,AO34,AQ34,AS34,AU34,AW34,AY34,BA34)</f>
        <v>0</v>
      </c>
      <c r="BD34" s="192"/>
      <c r="BE34" s="122"/>
    </row>
    <row r="35" customFormat="false" ht="12.75" hidden="false" customHeight="false" outlineLevel="0" collapsed="false">
      <c r="A35" s="181" t="s">
        <v>155</v>
      </c>
      <c r="B35" s="88"/>
      <c r="C35" s="122"/>
      <c r="D35" s="88" t="n">
        <f aca="false">SUM(D23:D34)</f>
        <v>0</v>
      </c>
      <c r="E35" s="11" t="n">
        <f aca="false">SUM(E23:E34)</f>
        <v>0</v>
      </c>
      <c r="F35" s="11" t="n">
        <f aca="false">SUM(F23:F34)</f>
        <v>0</v>
      </c>
      <c r="G35" s="11" t="n">
        <f aca="false">SUM(G23:G34)</f>
        <v>0</v>
      </c>
      <c r="H35" s="11" t="n">
        <f aca="false">SUM(H23:H34)</f>
        <v>0</v>
      </c>
      <c r="I35" s="11" t="n">
        <f aca="false">SUM(I23:I34)</f>
        <v>0</v>
      </c>
      <c r="J35" s="11" t="n">
        <f aca="false">SUM(J23:J34)</f>
        <v>0</v>
      </c>
      <c r="K35" s="11" t="n">
        <f aca="false">SUM(K23:K34)</f>
        <v>0</v>
      </c>
      <c r="L35" s="11" t="n">
        <f aca="false">SUM(L23:L34)</f>
        <v>0</v>
      </c>
      <c r="M35" s="11" t="n">
        <f aca="false">SUM(M23:M34)</f>
        <v>0</v>
      </c>
      <c r="N35" s="11" t="n">
        <f aca="false">SUM(N23:N34)</f>
        <v>0</v>
      </c>
      <c r="O35" s="11" t="n">
        <f aca="false">SUM(O23:O34)</f>
        <v>0</v>
      </c>
      <c r="P35" s="11" t="n">
        <f aca="false">SUM(P23:P34)</f>
        <v>0</v>
      </c>
      <c r="Q35" s="11" t="n">
        <f aca="false">SUM(Q23:Q34)</f>
        <v>0</v>
      </c>
      <c r="R35" s="11" t="n">
        <f aca="false">SUM(R23:R34)</f>
        <v>0</v>
      </c>
      <c r="S35" s="11" t="n">
        <f aca="false">SUM(S23:S34)</f>
        <v>0</v>
      </c>
      <c r="T35" s="11" t="n">
        <f aca="false">SUM(T23:T34)</f>
        <v>0</v>
      </c>
      <c r="U35" s="11" t="n">
        <f aca="false">SUM(U23:U34)</f>
        <v>0</v>
      </c>
      <c r="V35" s="11" t="n">
        <f aca="false">SUM(V23:V34)</f>
        <v>0</v>
      </c>
      <c r="W35" s="11" t="n">
        <f aca="false">SUM(W23:W34)</f>
        <v>0</v>
      </c>
      <c r="X35" s="11" t="n">
        <f aca="false">SUM(X23:X34)</f>
        <v>0</v>
      </c>
      <c r="Y35" s="11" t="n">
        <f aca="false">SUM(Y23:Y34)</f>
        <v>0</v>
      </c>
      <c r="Z35" s="11" t="n">
        <f aca="false">SUM(Z23:Z34)</f>
        <v>0</v>
      </c>
      <c r="AA35" s="89" t="n">
        <f aca="false">SUM(AA23:AA34)</f>
        <v>0</v>
      </c>
      <c r="AB35" s="88" t="n">
        <f aca="false">SUM(D35,F35,H35,J35,L35,N35,P35,R35,T35,V35,X35,Z35)</f>
        <v>0</v>
      </c>
      <c r="AC35" s="122" t="n">
        <f aca="false">SUM(E35,G35,I35,K35,M35,O35,Q35,S35,U35,W35,Y35,AA35)</f>
        <v>0</v>
      </c>
      <c r="AD35" s="192" t="n">
        <f aca="false">SUM(AD23:AD34)</f>
        <v>0</v>
      </c>
      <c r="AE35" s="11" t="n">
        <f aca="false">SUM(AE23:AE34)</f>
        <v>0</v>
      </c>
      <c r="AF35" s="11" t="n">
        <f aca="false">SUM(AF23:AF34)</f>
        <v>0</v>
      </c>
      <c r="AG35" s="11" t="n">
        <f aca="false">SUM(AG23:AG34)</f>
        <v>0</v>
      </c>
      <c r="AH35" s="11" t="n">
        <f aca="false">SUM(AH23:AH34)</f>
        <v>0</v>
      </c>
      <c r="AI35" s="11" t="n">
        <f aca="false">SUM(AI23:AI34)</f>
        <v>0</v>
      </c>
      <c r="AJ35" s="11" t="n">
        <f aca="false">SUM(AJ23:AJ34)</f>
        <v>0</v>
      </c>
      <c r="AK35" s="11" t="n">
        <f aca="false">SUM(AK23:AK34)</f>
        <v>0</v>
      </c>
      <c r="AL35" s="11" t="n">
        <f aca="false">SUM(AL23:AL34)</f>
        <v>0</v>
      </c>
      <c r="AM35" s="11" t="n">
        <f aca="false">SUM(AM23:AM34)</f>
        <v>0</v>
      </c>
      <c r="AN35" s="11" t="n">
        <f aca="false">SUM(AN23:AN34)</f>
        <v>0</v>
      </c>
      <c r="AO35" s="11" t="n">
        <f aca="false">SUM(AO23:AO34)</f>
        <v>0</v>
      </c>
      <c r="AP35" s="11" t="n">
        <f aca="false">SUM(AP23:AP34)</f>
        <v>0</v>
      </c>
      <c r="AQ35" s="11" t="n">
        <f aca="false">SUM(AQ23:AQ34)</f>
        <v>0</v>
      </c>
      <c r="AR35" s="11" t="n">
        <f aca="false">SUM(AR23:AR34)</f>
        <v>0</v>
      </c>
      <c r="AS35" s="11" t="n">
        <f aca="false">SUM(AS23:AS34)</f>
        <v>0</v>
      </c>
      <c r="AT35" s="11" t="n">
        <f aca="false">SUM(AT23:AT34)</f>
        <v>0</v>
      </c>
      <c r="AU35" s="11" t="n">
        <f aca="false">SUM(AU23:AU34)</f>
        <v>0</v>
      </c>
      <c r="AV35" s="11" t="n">
        <f aca="false">SUM(AV23:AV34)</f>
        <v>0</v>
      </c>
      <c r="AW35" s="11" t="n">
        <f aca="false">SUM(AW23:AW34)</f>
        <v>0</v>
      </c>
      <c r="AX35" s="11" t="n">
        <f aca="false">SUM(AX23:AX34)</f>
        <v>0</v>
      </c>
      <c r="AY35" s="11" t="n">
        <f aca="false">SUM(AY23:AY34)</f>
        <v>0</v>
      </c>
      <c r="AZ35" s="11" t="n">
        <f aca="false">SUM(AZ23:AZ34)</f>
        <v>0</v>
      </c>
      <c r="BA35" s="89" t="n">
        <f aca="false">SUM(BA23:BA34)</f>
        <v>0</v>
      </c>
      <c r="BB35" s="88" t="n">
        <f aca="false">SUM(AD35,AF35,AH35,AJ35,AL35,AN35,AP35,AR35,AT35,AV35,AX35,AZ35)</f>
        <v>0</v>
      </c>
      <c r="BC35" s="122" t="n">
        <f aca="false">SUM(AE35,AG35,AI35,AK35,AM35,AO35,AQ35,AS35,AU35,AW35,AY35,BA35)</f>
        <v>0</v>
      </c>
      <c r="BD35" s="192"/>
      <c r="BE35" s="122"/>
    </row>
    <row r="36" customFormat="false" ht="13.5" hidden="false" customHeight="false" outlineLevel="0" collapsed="false">
      <c r="A36" s="182" t="s">
        <v>156</v>
      </c>
      <c r="B36" s="94"/>
      <c r="C36" s="184"/>
      <c r="D36" s="94" t="n">
        <f aca="false">D35</f>
        <v>0</v>
      </c>
      <c r="E36" s="183" t="n">
        <f aca="false">E35</f>
        <v>0</v>
      </c>
      <c r="F36" s="183" t="n">
        <f aca="false">D36+F35</f>
        <v>0</v>
      </c>
      <c r="G36" s="183" t="n">
        <f aca="false">E36+G35</f>
        <v>0</v>
      </c>
      <c r="H36" s="183" t="n">
        <f aca="false">F36+H35</f>
        <v>0</v>
      </c>
      <c r="I36" s="183" t="n">
        <f aca="false">G36+I35</f>
        <v>0</v>
      </c>
      <c r="J36" s="183" t="n">
        <f aca="false">H36+J35</f>
        <v>0</v>
      </c>
      <c r="K36" s="183" t="n">
        <f aca="false">I36+K35</f>
        <v>0</v>
      </c>
      <c r="L36" s="183" t="n">
        <f aca="false">J36+L35</f>
        <v>0</v>
      </c>
      <c r="M36" s="183" t="n">
        <f aca="false">K36+M35</f>
        <v>0</v>
      </c>
      <c r="N36" s="183" t="n">
        <f aca="false">L36+N35</f>
        <v>0</v>
      </c>
      <c r="O36" s="183" t="n">
        <f aca="false">M36+O35</f>
        <v>0</v>
      </c>
      <c r="P36" s="183" t="n">
        <f aca="false">N36+P35</f>
        <v>0</v>
      </c>
      <c r="Q36" s="183" t="n">
        <f aca="false">O36+Q35</f>
        <v>0</v>
      </c>
      <c r="R36" s="183" t="n">
        <f aca="false">P36+R35</f>
        <v>0</v>
      </c>
      <c r="S36" s="183" t="n">
        <f aca="false">Q36+S35</f>
        <v>0</v>
      </c>
      <c r="T36" s="183" t="n">
        <f aca="false">R36+T35</f>
        <v>0</v>
      </c>
      <c r="U36" s="183" t="n">
        <f aca="false">S36+U35</f>
        <v>0</v>
      </c>
      <c r="V36" s="183" t="n">
        <f aca="false">T36+V35</f>
        <v>0</v>
      </c>
      <c r="W36" s="183" t="n">
        <f aca="false">U36+W35</f>
        <v>0</v>
      </c>
      <c r="X36" s="183" t="n">
        <f aca="false">V36+X35</f>
        <v>0</v>
      </c>
      <c r="Y36" s="183" t="n">
        <f aca="false">W36+Y35</f>
        <v>0</v>
      </c>
      <c r="Z36" s="183" t="n">
        <f aca="false">X36+Z35</f>
        <v>0</v>
      </c>
      <c r="AA36" s="157" t="n">
        <f aca="false">Y36+AA35</f>
        <v>0</v>
      </c>
      <c r="AB36" s="94"/>
      <c r="AC36" s="184"/>
      <c r="AD36" s="193" t="n">
        <f aca="false">Z36+AD35</f>
        <v>0</v>
      </c>
      <c r="AE36" s="183" t="n">
        <f aca="false">AA36+AE35</f>
        <v>0</v>
      </c>
      <c r="AF36" s="183" t="n">
        <f aca="false">AD36+AF35</f>
        <v>0</v>
      </c>
      <c r="AG36" s="183" t="n">
        <f aca="false">AE36+AG35</f>
        <v>0</v>
      </c>
      <c r="AH36" s="183" t="n">
        <f aca="false">AF36+AH35</f>
        <v>0</v>
      </c>
      <c r="AI36" s="183" t="n">
        <f aca="false">AG36+AI35</f>
        <v>0</v>
      </c>
      <c r="AJ36" s="183" t="n">
        <f aca="false">AH36+AJ35</f>
        <v>0</v>
      </c>
      <c r="AK36" s="183" t="n">
        <f aca="false">AI36+AK35</f>
        <v>0</v>
      </c>
      <c r="AL36" s="183" t="n">
        <f aca="false">AJ36+AL35</f>
        <v>0</v>
      </c>
      <c r="AM36" s="183" t="n">
        <f aca="false">AK36+AM35</f>
        <v>0</v>
      </c>
      <c r="AN36" s="183" t="n">
        <f aca="false">AL36+AN35</f>
        <v>0</v>
      </c>
      <c r="AO36" s="183" t="n">
        <f aca="false">AM36+AO35</f>
        <v>0</v>
      </c>
      <c r="AP36" s="183" t="n">
        <f aca="false">AN36+AP35</f>
        <v>0</v>
      </c>
      <c r="AQ36" s="183" t="n">
        <f aca="false">AO36+AQ35</f>
        <v>0</v>
      </c>
      <c r="AR36" s="183" t="n">
        <f aca="false">AP36+AR35</f>
        <v>0</v>
      </c>
      <c r="AS36" s="183" t="n">
        <f aca="false">AQ36+AS35</f>
        <v>0</v>
      </c>
      <c r="AT36" s="183" t="n">
        <f aca="false">AR36+AT35</f>
        <v>0</v>
      </c>
      <c r="AU36" s="183" t="n">
        <f aca="false">AS36+AU35</f>
        <v>0</v>
      </c>
      <c r="AV36" s="183" t="n">
        <f aca="false">AT36+AV35</f>
        <v>0</v>
      </c>
      <c r="AW36" s="183" t="n">
        <f aca="false">AU36+AW35</f>
        <v>0</v>
      </c>
      <c r="AX36" s="183" t="n">
        <f aca="false">AV36+AX35</f>
        <v>0</v>
      </c>
      <c r="AY36" s="183" t="n">
        <f aca="false">AW36+AY35</f>
        <v>0</v>
      </c>
      <c r="AZ36" s="183" t="n">
        <f aca="false">AX36+AZ35</f>
        <v>0</v>
      </c>
      <c r="BA36" s="157" t="n">
        <f aca="false">AY36+BA35</f>
        <v>0</v>
      </c>
      <c r="BB36" s="94"/>
      <c r="BC36" s="184"/>
      <c r="BD36" s="193"/>
      <c r="BE36" s="184"/>
    </row>
    <row r="37" customFormat="false" ht="12.75" hidden="false" customHeight="false" outlineLevel="0" collapsed="false">
      <c r="A37" s="186" t="s">
        <v>157</v>
      </c>
      <c r="B37" s="115"/>
      <c r="C37" s="75"/>
      <c r="D37" s="115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1"/>
      <c r="AB37" s="115"/>
      <c r="AC37" s="75"/>
      <c r="AD37" s="73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1"/>
      <c r="BB37" s="115"/>
      <c r="BC37" s="75"/>
      <c r="BD37" s="73"/>
      <c r="BE37" s="75"/>
    </row>
    <row r="38" customFormat="false" ht="12.75" hidden="false" customHeight="false" outlineLevel="0" collapsed="false">
      <c r="A38" s="181" t="s">
        <v>151</v>
      </c>
      <c r="B38" s="88"/>
      <c r="C38" s="122"/>
      <c r="D38" s="88"/>
      <c r="E38" s="11" t="n">
        <f aca="false">$C38*D38</f>
        <v>0</v>
      </c>
      <c r="F38" s="11"/>
      <c r="G38" s="11" t="n">
        <f aca="false">$C38*F38</f>
        <v>0</v>
      </c>
      <c r="H38" s="11"/>
      <c r="I38" s="11" t="n">
        <f aca="false">$C38*H38</f>
        <v>0</v>
      </c>
      <c r="J38" s="11"/>
      <c r="K38" s="11" t="n">
        <f aca="false">$C38*J38</f>
        <v>0</v>
      </c>
      <c r="L38" s="11"/>
      <c r="M38" s="11" t="n">
        <f aca="false">$C38*L38</f>
        <v>0</v>
      </c>
      <c r="N38" s="11"/>
      <c r="O38" s="11" t="n">
        <f aca="false">$C38*N38</f>
        <v>0</v>
      </c>
      <c r="P38" s="11"/>
      <c r="Q38" s="11" t="n">
        <f aca="false">$C38*P38</f>
        <v>0</v>
      </c>
      <c r="R38" s="11"/>
      <c r="S38" s="11" t="n">
        <f aca="false">$C38*R38</f>
        <v>0</v>
      </c>
      <c r="T38" s="11"/>
      <c r="U38" s="11" t="n">
        <f aca="false">$C38*T38</f>
        <v>0</v>
      </c>
      <c r="V38" s="11"/>
      <c r="W38" s="11" t="n">
        <f aca="false">$C38*V38</f>
        <v>0</v>
      </c>
      <c r="X38" s="11"/>
      <c r="Y38" s="11" t="n">
        <f aca="false">$C38*X38</f>
        <v>0</v>
      </c>
      <c r="Z38" s="11"/>
      <c r="AA38" s="89" t="n">
        <f aca="false">$C38*Z38</f>
        <v>0</v>
      </c>
      <c r="AB38" s="88" t="n">
        <f aca="false">SUM(D38,F38,H38,J38,L38,N38,P38,R38,T38,V38,X38,Z38)</f>
        <v>0</v>
      </c>
      <c r="AC38" s="122" t="n">
        <f aca="false">SUM(E38,G38,I38,K38,M38,O38,Q38,S38,U38,W38,Y38,AA38)</f>
        <v>0</v>
      </c>
      <c r="AD38" s="192"/>
      <c r="AE38" s="11" t="n">
        <f aca="false">$C38*AD38</f>
        <v>0</v>
      </c>
      <c r="AF38" s="11"/>
      <c r="AG38" s="11" t="n">
        <f aca="false">$C38*AF38</f>
        <v>0</v>
      </c>
      <c r="AH38" s="11"/>
      <c r="AI38" s="11" t="n">
        <f aca="false">$C38*AH38</f>
        <v>0</v>
      </c>
      <c r="AJ38" s="11"/>
      <c r="AK38" s="11" t="n">
        <f aca="false">$C38*AJ38</f>
        <v>0</v>
      </c>
      <c r="AL38" s="11"/>
      <c r="AM38" s="11" t="n">
        <f aca="false">$C38*AL38</f>
        <v>0</v>
      </c>
      <c r="AN38" s="11"/>
      <c r="AO38" s="11" t="n">
        <f aca="false">$C38*AN38</f>
        <v>0</v>
      </c>
      <c r="AP38" s="11"/>
      <c r="AQ38" s="11" t="n">
        <f aca="false">$C38*AP38</f>
        <v>0</v>
      </c>
      <c r="AR38" s="11"/>
      <c r="AS38" s="11" t="n">
        <f aca="false">$C38*AR38</f>
        <v>0</v>
      </c>
      <c r="AT38" s="11"/>
      <c r="AU38" s="11" t="n">
        <f aca="false">$C38*AT38</f>
        <v>0</v>
      </c>
      <c r="AV38" s="11"/>
      <c r="AW38" s="11" t="n">
        <f aca="false">$C38*AV38</f>
        <v>0</v>
      </c>
      <c r="AX38" s="11"/>
      <c r="AY38" s="11" t="n">
        <f aca="false">$C38*AX38</f>
        <v>0</v>
      </c>
      <c r="AZ38" s="11"/>
      <c r="BA38" s="89" t="n">
        <f aca="false">$C38*AZ38</f>
        <v>0</v>
      </c>
      <c r="BB38" s="88" t="n">
        <f aca="false">SUM(AD38,AF38,AH38,AJ38,AL38,AN38,AP38,AR38,AT38,AV38,AX38,AZ38)</f>
        <v>0</v>
      </c>
      <c r="BC38" s="122" t="n">
        <f aca="false">SUM(AE38,AG38,AI38,AK38,AM38,AO38,AQ38,AS38,AU38,AW38,AY38,BA38)</f>
        <v>0</v>
      </c>
      <c r="BD38" s="192"/>
      <c r="BE38" s="122"/>
    </row>
    <row r="39" customFormat="false" ht="12.75" hidden="false" customHeight="false" outlineLevel="0" collapsed="false">
      <c r="A39" s="181" t="s">
        <v>151</v>
      </c>
      <c r="B39" s="88"/>
      <c r="C39" s="122"/>
      <c r="D39" s="88"/>
      <c r="E39" s="11" t="n">
        <f aca="false">$C39*D39</f>
        <v>0</v>
      </c>
      <c r="F39" s="11"/>
      <c r="G39" s="11" t="n">
        <f aca="false">$C39*F39</f>
        <v>0</v>
      </c>
      <c r="H39" s="11"/>
      <c r="I39" s="11" t="n">
        <f aca="false">$C39*H39</f>
        <v>0</v>
      </c>
      <c r="J39" s="11"/>
      <c r="K39" s="11" t="n">
        <f aca="false">$C39*J39</f>
        <v>0</v>
      </c>
      <c r="L39" s="11"/>
      <c r="M39" s="11" t="n">
        <f aca="false">$C39*L39</f>
        <v>0</v>
      </c>
      <c r="N39" s="11"/>
      <c r="O39" s="11" t="n">
        <f aca="false">$C39*N39</f>
        <v>0</v>
      </c>
      <c r="P39" s="11"/>
      <c r="Q39" s="11" t="n">
        <f aca="false">$C39*P39</f>
        <v>0</v>
      </c>
      <c r="R39" s="11"/>
      <c r="S39" s="11" t="n">
        <f aca="false">$C39*R39</f>
        <v>0</v>
      </c>
      <c r="T39" s="11"/>
      <c r="U39" s="11" t="n">
        <f aca="false">$C39*T39</f>
        <v>0</v>
      </c>
      <c r="V39" s="11"/>
      <c r="W39" s="11" t="n">
        <f aca="false">$C39*V39</f>
        <v>0</v>
      </c>
      <c r="X39" s="11"/>
      <c r="Y39" s="11" t="n">
        <f aca="false">$C39*X39</f>
        <v>0</v>
      </c>
      <c r="Z39" s="11"/>
      <c r="AA39" s="89" t="n">
        <f aca="false">$C39*Z39</f>
        <v>0</v>
      </c>
      <c r="AB39" s="88" t="n">
        <f aca="false">SUM(D39,F39,H39,J39,L39,N39,P39,R39,T39,V39,X39,Z39)</f>
        <v>0</v>
      </c>
      <c r="AC39" s="122" t="n">
        <f aca="false">SUM(E39,G39,I39,K39,M39,O39,Q39,S39,U39,W39,Y39,AA39)</f>
        <v>0</v>
      </c>
      <c r="AD39" s="192"/>
      <c r="AE39" s="11" t="n">
        <f aca="false">$C39*AD39</f>
        <v>0</v>
      </c>
      <c r="AF39" s="11"/>
      <c r="AG39" s="11" t="n">
        <f aca="false">$C39*AF39</f>
        <v>0</v>
      </c>
      <c r="AH39" s="11"/>
      <c r="AI39" s="11" t="n">
        <f aca="false">$C39*AH39</f>
        <v>0</v>
      </c>
      <c r="AJ39" s="11"/>
      <c r="AK39" s="11" t="n">
        <f aca="false">$C39*AJ39</f>
        <v>0</v>
      </c>
      <c r="AL39" s="11"/>
      <c r="AM39" s="11" t="n">
        <f aca="false">$C39*AL39</f>
        <v>0</v>
      </c>
      <c r="AN39" s="11"/>
      <c r="AO39" s="11" t="n">
        <f aca="false">$C39*AN39</f>
        <v>0</v>
      </c>
      <c r="AP39" s="11"/>
      <c r="AQ39" s="11" t="n">
        <f aca="false">$C39*AP39</f>
        <v>0</v>
      </c>
      <c r="AR39" s="11"/>
      <c r="AS39" s="11" t="n">
        <f aca="false">$C39*AR39</f>
        <v>0</v>
      </c>
      <c r="AT39" s="11"/>
      <c r="AU39" s="11" t="n">
        <f aca="false">$C39*AT39</f>
        <v>0</v>
      </c>
      <c r="AV39" s="11"/>
      <c r="AW39" s="11" t="n">
        <f aca="false">$C39*AV39</f>
        <v>0</v>
      </c>
      <c r="AX39" s="11"/>
      <c r="AY39" s="11" t="n">
        <f aca="false">$C39*AX39</f>
        <v>0</v>
      </c>
      <c r="AZ39" s="11"/>
      <c r="BA39" s="89" t="n">
        <f aca="false">$C39*AZ39</f>
        <v>0</v>
      </c>
      <c r="BB39" s="88" t="n">
        <f aca="false">SUM(AD39,AF39,AH39,AJ39,AL39,AN39,AP39,AR39,AT39,AV39,AX39,AZ39)</f>
        <v>0</v>
      </c>
      <c r="BC39" s="122" t="n">
        <f aca="false">SUM(AE39,AG39,AI39,AK39,AM39,AO39,AQ39,AS39,AU39,AW39,AY39,BA39)</f>
        <v>0</v>
      </c>
      <c r="BD39" s="192"/>
      <c r="BE39" s="122"/>
    </row>
    <row r="40" customFormat="false" ht="12.75" hidden="false" customHeight="false" outlineLevel="0" collapsed="false">
      <c r="A40" s="181"/>
      <c r="B40" s="88"/>
      <c r="C40" s="122"/>
      <c r="D40" s="88"/>
      <c r="E40" s="11" t="n">
        <f aca="false">$C40*D40</f>
        <v>0</v>
      </c>
      <c r="F40" s="11"/>
      <c r="G40" s="11" t="n">
        <f aca="false">$C40*F40</f>
        <v>0</v>
      </c>
      <c r="H40" s="11"/>
      <c r="I40" s="11" t="n">
        <f aca="false">$C40*H40</f>
        <v>0</v>
      </c>
      <c r="J40" s="11"/>
      <c r="K40" s="11" t="n">
        <f aca="false">$C40*J40</f>
        <v>0</v>
      </c>
      <c r="L40" s="11"/>
      <c r="M40" s="11" t="n">
        <f aca="false">$C40*L40</f>
        <v>0</v>
      </c>
      <c r="N40" s="11"/>
      <c r="O40" s="11" t="n">
        <f aca="false">$C40*N40</f>
        <v>0</v>
      </c>
      <c r="P40" s="11"/>
      <c r="Q40" s="11" t="n">
        <f aca="false">$C40*P40</f>
        <v>0</v>
      </c>
      <c r="R40" s="11"/>
      <c r="S40" s="11" t="n">
        <f aca="false">$C40*R40</f>
        <v>0</v>
      </c>
      <c r="T40" s="11"/>
      <c r="U40" s="11" t="n">
        <f aca="false">$C40*T40</f>
        <v>0</v>
      </c>
      <c r="V40" s="11"/>
      <c r="W40" s="11" t="n">
        <f aca="false">$C40*V40</f>
        <v>0</v>
      </c>
      <c r="X40" s="11"/>
      <c r="Y40" s="11" t="n">
        <f aca="false">$C40*X40</f>
        <v>0</v>
      </c>
      <c r="Z40" s="11"/>
      <c r="AA40" s="89" t="n">
        <f aca="false">$C40*Z40</f>
        <v>0</v>
      </c>
      <c r="AB40" s="88" t="n">
        <f aca="false">SUM(D40,F40,H40,J40,L40,N40,P40,R40,T40,V40,X40,Z40)</f>
        <v>0</v>
      </c>
      <c r="AC40" s="122" t="n">
        <f aca="false">SUM(E40,G40,I40,K40,M40,O40,Q40,S40,U40,W40,Y40,AA40)</f>
        <v>0</v>
      </c>
      <c r="AD40" s="192"/>
      <c r="AE40" s="11" t="n">
        <f aca="false">$C40*AD40</f>
        <v>0</v>
      </c>
      <c r="AF40" s="11"/>
      <c r="AG40" s="11" t="n">
        <f aca="false">$C40*AF40</f>
        <v>0</v>
      </c>
      <c r="AH40" s="11"/>
      <c r="AI40" s="11" t="n">
        <f aca="false">$C40*AH40</f>
        <v>0</v>
      </c>
      <c r="AJ40" s="11"/>
      <c r="AK40" s="11" t="n">
        <f aca="false">$C40*AJ40</f>
        <v>0</v>
      </c>
      <c r="AL40" s="11"/>
      <c r="AM40" s="11" t="n">
        <f aca="false">$C40*AL40</f>
        <v>0</v>
      </c>
      <c r="AN40" s="11"/>
      <c r="AO40" s="11" t="n">
        <f aca="false">$C40*AN40</f>
        <v>0</v>
      </c>
      <c r="AP40" s="11"/>
      <c r="AQ40" s="11" t="n">
        <f aca="false">$C40*AP40</f>
        <v>0</v>
      </c>
      <c r="AR40" s="11"/>
      <c r="AS40" s="11" t="n">
        <f aca="false">$C40*AR40</f>
        <v>0</v>
      </c>
      <c r="AT40" s="11"/>
      <c r="AU40" s="11" t="n">
        <f aca="false">$C40*AT40</f>
        <v>0</v>
      </c>
      <c r="AV40" s="11"/>
      <c r="AW40" s="11" t="n">
        <f aca="false">$C40*AV40</f>
        <v>0</v>
      </c>
      <c r="AX40" s="11"/>
      <c r="AY40" s="11" t="n">
        <f aca="false">$C40*AX40</f>
        <v>0</v>
      </c>
      <c r="AZ40" s="11"/>
      <c r="BA40" s="89" t="n">
        <f aca="false">$C40*AZ40</f>
        <v>0</v>
      </c>
      <c r="BB40" s="88" t="n">
        <f aca="false">SUM(AD40,AF40,AH40,AJ40,AL40,AN40,AP40,AR40,AT40,AV40,AX40,AZ40)</f>
        <v>0</v>
      </c>
      <c r="BC40" s="122" t="n">
        <f aca="false">SUM(AE40,AG40,AI40,AK40,AM40,AO40,AQ40,AS40,AU40,AW40,AY40,BA40)</f>
        <v>0</v>
      </c>
      <c r="BD40" s="192"/>
      <c r="BE40" s="122"/>
    </row>
    <row r="41" customFormat="false" ht="12.75" hidden="false" customHeight="false" outlineLevel="0" collapsed="false">
      <c r="A41" s="181"/>
      <c r="B41" s="88"/>
      <c r="C41" s="122"/>
      <c r="D41" s="88"/>
      <c r="E41" s="11" t="n">
        <f aca="false">$C41*D41</f>
        <v>0</v>
      </c>
      <c r="F41" s="11"/>
      <c r="G41" s="11" t="n">
        <f aca="false">$C41*F41</f>
        <v>0</v>
      </c>
      <c r="H41" s="11"/>
      <c r="I41" s="11" t="n">
        <f aca="false">$C41*H41</f>
        <v>0</v>
      </c>
      <c r="J41" s="11"/>
      <c r="K41" s="11" t="n">
        <f aca="false">$C41*J41</f>
        <v>0</v>
      </c>
      <c r="L41" s="11"/>
      <c r="M41" s="11" t="n">
        <f aca="false">$C41*L41</f>
        <v>0</v>
      </c>
      <c r="N41" s="11"/>
      <c r="O41" s="11" t="n">
        <f aca="false">$C41*N41</f>
        <v>0</v>
      </c>
      <c r="P41" s="11"/>
      <c r="Q41" s="11" t="n">
        <f aca="false">$C41*P41</f>
        <v>0</v>
      </c>
      <c r="R41" s="11"/>
      <c r="S41" s="11" t="n">
        <f aca="false">$C41*R41</f>
        <v>0</v>
      </c>
      <c r="T41" s="11"/>
      <c r="U41" s="11" t="n">
        <f aca="false">$C41*T41</f>
        <v>0</v>
      </c>
      <c r="V41" s="11"/>
      <c r="W41" s="11" t="n">
        <f aca="false">$C41*V41</f>
        <v>0</v>
      </c>
      <c r="X41" s="11"/>
      <c r="Y41" s="11" t="n">
        <f aca="false">$C41*X41</f>
        <v>0</v>
      </c>
      <c r="Z41" s="11"/>
      <c r="AA41" s="89" t="n">
        <f aca="false">$C41*Z41</f>
        <v>0</v>
      </c>
      <c r="AB41" s="88" t="n">
        <f aca="false">SUM(D41,F41,H41,J41,L41,N41,P41,R41,T41,V41,X41,Z41)</f>
        <v>0</v>
      </c>
      <c r="AC41" s="122" t="n">
        <f aca="false">SUM(E41,G41,I41,K41,M41,O41,Q41,S41,U41,W41,Y41,AA41)</f>
        <v>0</v>
      </c>
      <c r="AD41" s="192"/>
      <c r="AE41" s="11" t="n">
        <f aca="false">$C41*AD41</f>
        <v>0</v>
      </c>
      <c r="AF41" s="11"/>
      <c r="AG41" s="11" t="n">
        <f aca="false">$C41*AF41</f>
        <v>0</v>
      </c>
      <c r="AH41" s="11"/>
      <c r="AI41" s="11" t="n">
        <f aca="false">$C41*AH41</f>
        <v>0</v>
      </c>
      <c r="AJ41" s="11"/>
      <c r="AK41" s="11" t="n">
        <f aca="false">$C41*AJ41</f>
        <v>0</v>
      </c>
      <c r="AL41" s="11"/>
      <c r="AM41" s="11" t="n">
        <f aca="false">$C41*AL41</f>
        <v>0</v>
      </c>
      <c r="AN41" s="11"/>
      <c r="AO41" s="11" t="n">
        <f aca="false">$C41*AN41</f>
        <v>0</v>
      </c>
      <c r="AP41" s="11"/>
      <c r="AQ41" s="11" t="n">
        <f aca="false">$C41*AP41</f>
        <v>0</v>
      </c>
      <c r="AR41" s="11"/>
      <c r="AS41" s="11" t="n">
        <f aca="false">$C41*AR41</f>
        <v>0</v>
      </c>
      <c r="AT41" s="11"/>
      <c r="AU41" s="11" t="n">
        <f aca="false">$C41*AT41</f>
        <v>0</v>
      </c>
      <c r="AV41" s="11"/>
      <c r="AW41" s="11" t="n">
        <f aca="false">$C41*AV41</f>
        <v>0</v>
      </c>
      <c r="AX41" s="11"/>
      <c r="AY41" s="11" t="n">
        <f aca="false">$C41*AX41</f>
        <v>0</v>
      </c>
      <c r="AZ41" s="11"/>
      <c r="BA41" s="89" t="n">
        <f aca="false">$C41*AZ41</f>
        <v>0</v>
      </c>
      <c r="BB41" s="88" t="n">
        <f aca="false">SUM(AD41,AF41,AH41,AJ41,AL41,AN41,AP41,AR41,AT41,AV41,AX41,AZ41)</f>
        <v>0</v>
      </c>
      <c r="BC41" s="122" t="n">
        <f aca="false">SUM(AE41,AG41,AI41,AK41,AM41,AO41,AQ41,AS41,AU41,AW41,AY41,BA41)</f>
        <v>0</v>
      </c>
      <c r="BD41" s="192"/>
      <c r="BE41" s="122"/>
    </row>
    <row r="42" customFormat="false" ht="12.75" hidden="false" customHeight="false" outlineLevel="0" collapsed="false">
      <c r="A42" s="181"/>
      <c r="B42" s="88"/>
      <c r="C42" s="122"/>
      <c r="D42" s="88"/>
      <c r="E42" s="11" t="n">
        <f aca="false">$C42*D42</f>
        <v>0</v>
      </c>
      <c r="F42" s="11"/>
      <c r="G42" s="11" t="n">
        <f aca="false">$C42*F42</f>
        <v>0</v>
      </c>
      <c r="H42" s="11"/>
      <c r="I42" s="11" t="n">
        <f aca="false">$C42*H42</f>
        <v>0</v>
      </c>
      <c r="J42" s="11"/>
      <c r="K42" s="11" t="n">
        <f aca="false">$C42*J42</f>
        <v>0</v>
      </c>
      <c r="L42" s="11"/>
      <c r="M42" s="11" t="n">
        <f aca="false">$C42*L42</f>
        <v>0</v>
      </c>
      <c r="N42" s="11"/>
      <c r="O42" s="11" t="n">
        <f aca="false">$C42*N42</f>
        <v>0</v>
      </c>
      <c r="P42" s="11"/>
      <c r="Q42" s="11" t="n">
        <f aca="false">$C42*P42</f>
        <v>0</v>
      </c>
      <c r="R42" s="11"/>
      <c r="S42" s="11" t="n">
        <f aca="false">$C42*R42</f>
        <v>0</v>
      </c>
      <c r="T42" s="11"/>
      <c r="U42" s="11" t="n">
        <f aca="false">$C42*T42</f>
        <v>0</v>
      </c>
      <c r="V42" s="11"/>
      <c r="W42" s="11" t="n">
        <f aca="false">$C42*V42</f>
        <v>0</v>
      </c>
      <c r="X42" s="11"/>
      <c r="Y42" s="11" t="n">
        <f aca="false">$C42*X42</f>
        <v>0</v>
      </c>
      <c r="Z42" s="11"/>
      <c r="AA42" s="89" t="n">
        <f aca="false">$C42*Z42</f>
        <v>0</v>
      </c>
      <c r="AB42" s="88" t="n">
        <f aca="false">SUM(D42,F42,H42,J42,L42,N42,P42,R42,T42,V42,X42,Z42)</f>
        <v>0</v>
      </c>
      <c r="AC42" s="122" t="n">
        <f aca="false">SUM(E42,G42,I42,K42,M42,O42,Q42,S42,U42,W42,Y42,AA42)</f>
        <v>0</v>
      </c>
      <c r="AD42" s="192"/>
      <c r="AE42" s="11" t="n">
        <f aca="false">$C42*AD42</f>
        <v>0</v>
      </c>
      <c r="AF42" s="11"/>
      <c r="AG42" s="11" t="n">
        <f aca="false">$C42*AF42</f>
        <v>0</v>
      </c>
      <c r="AH42" s="11"/>
      <c r="AI42" s="11" t="n">
        <f aca="false">$C42*AH42</f>
        <v>0</v>
      </c>
      <c r="AJ42" s="11"/>
      <c r="AK42" s="11" t="n">
        <f aca="false">$C42*AJ42</f>
        <v>0</v>
      </c>
      <c r="AL42" s="11"/>
      <c r="AM42" s="11" t="n">
        <f aca="false">$C42*AL42</f>
        <v>0</v>
      </c>
      <c r="AN42" s="11"/>
      <c r="AO42" s="11" t="n">
        <f aca="false">$C42*AN42</f>
        <v>0</v>
      </c>
      <c r="AP42" s="11"/>
      <c r="AQ42" s="11" t="n">
        <f aca="false">$C42*AP42</f>
        <v>0</v>
      </c>
      <c r="AR42" s="11"/>
      <c r="AS42" s="11" t="n">
        <f aca="false">$C42*AR42</f>
        <v>0</v>
      </c>
      <c r="AT42" s="11"/>
      <c r="AU42" s="11" t="n">
        <f aca="false">$C42*AT42</f>
        <v>0</v>
      </c>
      <c r="AV42" s="11"/>
      <c r="AW42" s="11" t="n">
        <f aca="false">$C42*AV42</f>
        <v>0</v>
      </c>
      <c r="AX42" s="11"/>
      <c r="AY42" s="11" t="n">
        <f aca="false">$C42*AX42</f>
        <v>0</v>
      </c>
      <c r="AZ42" s="11"/>
      <c r="BA42" s="89" t="n">
        <f aca="false">$C42*AZ42</f>
        <v>0</v>
      </c>
      <c r="BB42" s="88" t="n">
        <f aca="false">SUM(AD42,AF42,AH42,AJ42,AL42,AN42,AP42,AR42,AT42,AV42,AX42,AZ42)</f>
        <v>0</v>
      </c>
      <c r="BC42" s="122" t="n">
        <f aca="false">SUM(AE42,AG42,AI42,AK42,AM42,AO42,AQ42,AS42,AU42,AW42,AY42,BA42)</f>
        <v>0</v>
      </c>
      <c r="BD42" s="192"/>
      <c r="BE42" s="122"/>
    </row>
    <row r="43" customFormat="false" ht="12.75" hidden="false" customHeight="false" outlineLevel="0" collapsed="false">
      <c r="A43" s="181"/>
      <c r="B43" s="88"/>
      <c r="C43" s="122"/>
      <c r="D43" s="88"/>
      <c r="E43" s="11" t="n">
        <f aca="false">$C43*D43</f>
        <v>0</v>
      </c>
      <c r="F43" s="11"/>
      <c r="G43" s="11" t="n">
        <f aca="false">$C43*F43</f>
        <v>0</v>
      </c>
      <c r="H43" s="11"/>
      <c r="I43" s="11" t="n">
        <f aca="false">$C43*H43</f>
        <v>0</v>
      </c>
      <c r="J43" s="11"/>
      <c r="K43" s="11" t="n">
        <f aca="false">$C43*J43</f>
        <v>0</v>
      </c>
      <c r="L43" s="11"/>
      <c r="M43" s="11" t="n">
        <f aca="false">$C43*L43</f>
        <v>0</v>
      </c>
      <c r="N43" s="11"/>
      <c r="O43" s="11" t="n">
        <f aca="false">$C43*N43</f>
        <v>0</v>
      </c>
      <c r="P43" s="11"/>
      <c r="Q43" s="11" t="n">
        <f aca="false">$C43*P43</f>
        <v>0</v>
      </c>
      <c r="R43" s="11"/>
      <c r="S43" s="11" t="n">
        <f aca="false">$C43*R43</f>
        <v>0</v>
      </c>
      <c r="T43" s="11"/>
      <c r="U43" s="11" t="n">
        <f aca="false">$C43*T43</f>
        <v>0</v>
      </c>
      <c r="V43" s="11"/>
      <c r="W43" s="11" t="n">
        <f aca="false">$C43*V43</f>
        <v>0</v>
      </c>
      <c r="X43" s="11"/>
      <c r="Y43" s="11" t="n">
        <f aca="false">$C43*X43</f>
        <v>0</v>
      </c>
      <c r="Z43" s="11"/>
      <c r="AA43" s="89" t="n">
        <f aca="false">$C43*Z43</f>
        <v>0</v>
      </c>
      <c r="AB43" s="88" t="n">
        <f aca="false">SUM(D43,F43,H43,J43,L43,N43,P43,R43,T43,V43,X43,Z43)</f>
        <v>0</v>
      </c>
      <c r="AC43" s="122" t="n">
        <f aca="false">SUM(E43,G43,I43,K43,M43,O43,Q43,S43,U43,W43,Y43,AA43)</f>
        <v>0</v>
      </c>
      <c r="AD43" s="192"/>
      <c r="AE43" s="11" t="n">
        <f aca="false">$C43*AD43</f>
        <v>0</v>
      </c>
      <c r="AF43" s="11"/>
      <c r="AG43" s="11" t="n">
        <f aca="false">$C43*AF43</f>
        <v>0</v>
      </c>
      <c r="AH43" s="11"/>
      <c r="AI43" s="11" t="n">
        <f aca="false">$C43*AH43</f>
        <v>0</v>
      </c>
      <c r="AJ43" s="11"/>
      <c r="AK43" s="11" t="n">
        <f aca="false">$C43*AJ43</f>
        <v>0</v>
      </c>
      <c r="AL43" s="11"/>
      <c r="AM43" s="11" t="n">
        <f aca="false">$C43*AL43</f>
        <v>0</v>
      </c>
      <c r="AN43" s="11"/>
      <c r="AO43" s="11" t="n">
        <f aca="false">$C43*AN43</f>
        <v>0</v>
      </c>
      <c r="AP43" s="11"/>
      <c r="AQ43" s="11" t="n">
        <f aca="false">$C43*AP43</f>
        <v>0</v>
      </c>
      <c r="AR43" s="11"/>
      <c r="AS43" s="11" t="n">
        <f aca="false">$C43*AR43</f>
        <v>0</v>
      </c>
      <c r="AT43" s="11"/>
      <c r="AU43" s="11" t="n">
        <f aca="false">$C43*AT43</f>
        <v>0</v>
      </c>
      <c r="AV43" s="11"/>
      <c r="AW43" s="11" t="n">
        <f aca="false">$C43*AV43</f>
        <v>0</v>
      </c>
      <c r="AX43" s="11"/>
      <c r="AY43" s="11" t="n">
        <f aca="false">$C43*AX43</f>
        <v>0</v>
      </c>
      <c r="AZ43" s="11"/>
      <c r="BA43" s="89" t="n">
        <f aca="false">$C43*AZ43</f>
        <v>0</v>
      </c>
      <c r="BB43" s="88" t="n">
        <f aca="false">SUM(AD43,AF43,AH43,AJ43,AL43,AN43,AP43,AR43,AT43,AV43,AX43,AZ43)</f>
        <v>0</v>
      </c>
      <c r="BC43" s="122" t="n">
        <f aca="false">SUM(AE43,AG43,AI43,AK43,AM43,AO43,AQ43,AS43,AU43,AW43,AY43,BA43)</f>
        <v>0</v>
      </c>
      <c r="BD43" s="192"/>
      <c r="BE43" s="122"/>
    </row>
    <row r="44" customFormat="false" ht="12.75" hidden="false" customHeight="false" outlineLevel="0" collapsed="false">
      <c r="A44" s="181"/>
      <c r="B44" s="88"/>
      <c r="C44" s="122"/>
      <c r="D44" s="88"/>
      <c r="E44" s="11" t="n">
        <f aca="false">$C44*D44</f>
        <v>0</v>
      </c>
      <c r="F44" s="11"/>
      <c r="G44" s="11" t="n">
        <f aca="false">$C44*F44</f>
        <v>0</v>
      </c>
      <c r="H44" s="11"/>
      <c r="I44" s="11" t="n">
        <f aca="false">$C44*H44</f>
        <v>0</v>
      </c>
      <c r="J44" s="11"/>
      <c r="K44" s="11" t="n">
        <f aca="false">$C44*J44</f>
        <v>0</v>
      </c>
      <c r="L44" s="11"/>
      <c r="M44" s="11" t="n">
        <f aca="false">$C44*L44</f>
        <v>0</v>
      </c>
      <c r="N44" s="11"/>
      <c r="O44" s="11" t="n">
        <f aca="false">$C44*N44</f>
        <v>0</v>
      </c>
      <c r="P44" s="11"/>
      <c r="Q44" s="11" t="n">
        <f aca="false">$C44*P44</f>
        <v>0</v>
      </c>
      <c r="R44" s="11"/>
      <c r="S44" s="11" t="n">
        <f aca="false">$C44*R44</f>
        <v>0</v>
      </c>
      <c r="T44" s="11"/>
      <c r="U44" s="11" t="n">
        <f aca="false">$C44*T44</f>
        <v>0</v>
      </c>
      <c r="V44" s="11"/>
      <c r="W44" s="11" t="n">
        <f aca="false">$C44*V44</f>
        <v>0</v>
      </c>
      <c r="X44" s="11"/>
      <c r="Y44" s="11" t="n">
        <f aca="false">$C44*X44</f>
        <v>0</v>
      </c>
      <c r="Z44" s="11"/>
      <c r="AA44" s="89" t="n">
        <f aca="false">$C44*Z44</f>
        <v>0</v>
      </c>
      <c r="AB44" s="88" t="n">
        <f aca="false">SUM(D44,F44,H44,J44,L44,N44,P44,R44,T44,V44,X44,Z44)</f>
        <v>0</v>
      </c>
      <c r="AC44" s="122" t="n">
        <f aca="false">SUM(E44,G44,I44,K44,M44,O44,Q44,S44,U44,W44,Y44,AA44)</f>
        <v>0</v>
      </c>
      <c r="AD44" s="192"/>
      <c r="AE44" s="11" t="n">
        <f aca="false">$C44*AD44</f>
        <v>0</v>
      </c>
      <c r="AF44" s="11"/>
      <c r="AG44" s="11" t="n">
        <f aca="false">$C44*AF44</f>
        <v>0</v>
      </c>
      <c r="AH44" s="11"/>
      <c r="AI44" s="11" t="n">
        <f aca="false">$C44*AH44</f>
        <v>0</v>
      </c>
      <c r="AJ44" s="11"/>
      <c r="AK44" s="11" t="n">
        <f aca="false">$C44*AJ44</f>
        <v>0</v>
      </c>
      <c r="AL44" s="11"/>
      <c r="AM44" s="11" t="n">
        <f aca="false">$C44*AL44</f>
        <v>0</v>
      </c>
      <c r="AN44" s="11"/>
      <c r="AO44" s="11" t="n">
        <f aca="false">$C44*AN44</f>
        <v>0</v>
      </c>
      <c r="AP44" s="11"/>
      <c r="AQ44" s="11" t="n">
        <f aca="false">$C44*AP44</f>
        <v>0</v>
      </c>
      <c r="AR44" s="11"/>
      <c r="AS44" s="11" t="n">
        <f aca="false">$C44*AR44</f>
        <v>0</v>
      </c>
      <c r="AT44" s="11"/>
      <c r="AU44" s="11" t="n">
        <f aca="false">$C44*AT44</f>
        <v>0</v>
      </c>
      <c r="AV44" s="11"/>
      <c r="AW44" s="11" t="n">
        <f aca="false">$C44*AV44</f>
        <v>0</v>
      </c>
      <c r="AX44" s="11"/>
      <c r="AY44" s="11" t="n">
        <f aca="false">$C44*AX44</f>
        <v>0</v>
      </c>
      <c r="AZ44" s="11"/>
      <c r="BA44" s="89" t="n">
        <f aca="false">$C44*AZ44</f>
        <v>0</v>
      </c>
      <c r="BB44" s="88" t="n">
        <f aca="false">SUM(AD44,AF44,AH44,AJ44,AL44,AN44,AP44,AR44,AT44,AV44,AX44,AZ44)</f>
        <v>0</v>
      </c>
      <c r="BC44" s="122" t="n">
        <f aca="false">SUM(AE44,AG44,AI44,AK44,AM44,AO44,AQ44,AS44,AU44,AW44,AY44,BA44)</f>
        <v>0</v>
      </c>
      <c r="BD44" s="192"/>
      <c r="BE44" s="122"/>
    </row>
    <row r="45" customFormat="false" ht="12.75" hidden="false" customHeight="false" outlineLevel="0" collapsed="false">
      <c r="A45" s="181"/>
      <c r="B45" s="88"/>
      <c r="C45" s="122"/>
      <c r="D45" s="88"/>
      <c r="E45" s="11" t="n">
        <f aca="false">$C45*D45</f>
        <v>0</v>
      </c>
      <c r="F45" s="11"/>
      <c r="G45" s="11" t="n">
        <f aca="false">$C45*F45</f>
        <v>0</v>
      </c>
      <c r="H45" s="11"/>
      <c r="I45" s="11" t="n">
        <f aca="false">$C45*H45</f>
        <v>0</v>
      </c>
      <c r="J45" s="11"/>
      <c r="K45" s="11" t="n">
        <f aca="false">$C45*J45</f>
        <v>0</v>
      </c>
      <c r="L45" s="11"/>
      <c r="M45" s="11" t="n">
        <f aca="false">$C45*L45</f>
        <v>0</v>
      </c>
      <c r="N45" s="11"/>
      <c r="O45" s="11" t="n">
        <f aca="false">$C45*N45</f>
        <v>0</v>
      </c>
      <c r="P45" s="11"/>
      <c r="Q45" s="11" t="n">
        <f aca="false">$C45*P45</f>
        <v>0</v>
      </c>
      <c r="R45" s="11"/>
      <c r="S45" s="11" t="n">
        <f aca="false">$C45*R45</f>
        <v>0</v>
      </c>
      <c r="T45" s="11"/>
      <c r="U45" s="11" t="n">
        <f aca="false">$C45*T45</f>
        <v>0</v>
      </c>
      <c r="V45" s="11"/>
      <c r="W45" s="11" t="n">
        <f aca="false">$C45*V45</f>
        <v>0</v>
      </c>
      <c r="X45" s="11"/>
      <c r="Y45" s="11" t="n">
        <f aca="false">$C45*X45</f>
        <v>0</v>
      </c>
      <c r="Z45" s="11"/>
      <c r="AA45" s="89" t="n">
        <f aca="false">$C45*Z45</f>
        <v>0</v>
      </c>
      <c r="AB45" s="88" t="n">
        <f aca="false">SUM(D45,F45,H45,J45,L45,N45,P45,R45,T45,V45,X45,Z45)</f>
        <v>0</v>
      </c>
      <c r="AC45" s="122" t="n">
        <f aca="false">SUM(E45,G45,I45,K45,M45,O45,Q45,S45,U45,W45,Y45,AA45)</f>
        <v>0</v>
      </c>
      <c r="AD45" s="192"/>
      <c r="AE45" s="11" t="n">
        <f aca="false">$C45*AD45</f>
        <v>0</v>
      </c>
      <c r="AF45" s="11"/>
      <c r="AG45" s="11" t="n">
        <f aca="false">$C45*AF45</f>
        <v>0</v>
      </c>
      <c r="AH45" s="11"/>
      <c r="AI45" s="11" t="n">
        <f aca="false">$C45*AH45</f>
        <v>0</v>
      </c>
      <c r="AJ45" s="11"/>
      <c r="AK45" s="11" t="n">
        <f aca="false">$C45*AJ45</f>
        <v>0</v>
      </c>
      <c r="AL45" s="11"/>
      <c r="AM45" s="11" t="n">
        <f aca="false">$C45*AL45</f>
        <v>0</v>
      </c>
      <c r="AN45" s="11"/>
      <c r="AO45" s="11" t="n">
        <f aca="false">$C45*AN45</f>
        <v>0</v>
      </c>
      <c r="AP45" s="11"/>
      <c r="AQ45" s="11" t="n">
        <f aca="false">$C45*AP45</f>
        <v>0</v>
      </c>
      <c r="AR45" s="11"/>
      <c r="AS45" s="11" t="n">
        <f aca="false">$C45*AR45</f>
        <v>0</v>
      </c>
      <c r="AT45" s="11"/>
      <c r="AU45" s="11" t="n">
        <f aca="false">$C45*AT45</f>
        <v>0</v>
      </c>
      <c r="AV45" s="11"/>
      <c r="AW45" s="11" t="n">
        <f aca="false">$C45*AV45</f>
        <v>0</v>
      </c>
      <c r="AX45" s="11"/>
      <c r="AY45" s="11" t="n">
        <f aca="false">$C45*AX45</f>
        <v>0</v>
      </c>
      <c r="AZ45" s="11"/>
      <c r="BA45" s="89" t="n">
        <f aca="false">$C45*AZ45</f>
        <v>0</v>
      </c>
      <c r="BB45" s="88" t="n">
        <f aca="false">SUM(AD45,AF45,AH45,AJ45,AL45,AN45,AP45,AR45,AT45,AV45,AX45,AZ45)</f>
        <v>0</v>
      </c>
      <c r="BC45" s="122" t="n">
        <f aca="false">SUM(AE45,AG45,AI45,AK45,AM45,AO45,AQ45,AS45,AU45,AW45,AY45,BA45)</f>
        <v>0</v>
      </c>
      <c r="BD45" s="192"/>
      <c r="BE45" s="122"/>
    </row>
    <row r="46" customFormat="false" ht="12.75" hidden="false" customHeight="false" outlineLevel="0" collapsed="false">
      <c r="A46" s="181"/>
      <c r="B46" s="88"/>
      <c r="C46" s="122"/>
      <c r="D46" s="88"/>
      <c r="E46" s="11" t="n">
        <f aca="false">$C46*D46</f>
        <v>0</v>
      </c>
      <c r="F46" s="11"/>
      <c r="G46" s="11" t="n">
        <f aca="false">$C46*F46</f>
        <v>0</v>
      </c>
      <c r="H46" s="11"/>
      <c r="I46" s="11" t="n">
        <f aca="false">$C46*H46</f>
        <v>0</v>
      </c>
      <c r="J46" s="11"/>
      <c r="K46" s="11" t="n">
        <f aca="false">$C46*J46</f>
        <v>0</v>
      </c>
      <c r="L46" s="11"/>
      <c r="M46" s="11" t="n">
        <f aca="false">$C46*L46</f>
        <v>0</v>
      </c>
      <c r="N46" s="11"/>
      <c r="O46" s="11" t="n">
        <f aca="false">$C46*N46</f>
        <v>0</v>
      </c>
      <c r="P46" s="11"/>
      <c r="Q46" s="11" t="n">
        <f aca="false">$C46*P46</f>
        <v>0</v>
      </c>
      <c r="R46" s="11"/>
      <c r="S46" s="11" t="n">
        <f aca="false">$C46*R46</f>
        <v>0</v>
      </c>
      <c r="T46" s="11"/>
      <c r="U46" s="11" t="n">
        <f aca="false">$C46*T46</f>
        <v>0</v>
      </c>
      <c r="V46" s="11"/>
      <c r="W46" s="11" t="n">
        <f aca="false">$C46*V46</f>
        <v>0</v>
      </c>
      <c r="X46" s="11"/>
      <c r="Y46" s="11" t="n">
        <f aca="false">$C46*X46</f>
        <v>0</v>
      </c>
      <c r="Z46" s="11"/>
      <c r="AA46" s="89" t="n">
        <f aca="false">$C46*Z46</f>
        <v>0</v>
      </c>
      <c r="AB46" s="88" t="n">
        <f aca="false">SUM(D46,F46,H46,J46,L46,N46,P46,R46,T46,V46,X46,Z46)</f>
        <v>0</v>
      </c>
      <c r="AC46" s="122" t="n">
        <f aca="false">SUM(E46,G46,I46,K46,M46,O46,Q46,S46,U46,W46,Y46,AA46)</f>
        <v>0</v>
      </c>
      <c r="AD46" s="192"/>
      <c r="AE46" s="11" t="n">
        <f aca="false">$C46*AD46</f>
        <v>0</v>
      </c>
      <c r="AF46" s="11"/>
      <c r="AG46" s="11" t="n">
        <f aca="false">$C46*AF46</f>
        <v>0</v>
      </c>
      <c r="AH46" s="11"/>
      <c r="AI46" s="11" t="n">
        <f aca="false">$C46*AH46</f>
        <v>0</v>
      </c>
      <c r="AJ46" s="11"/>
      <c r="AK46" s="11" t="n">
        <f aca="false">$C46*AJ46</f>
        <v>0</v>
      </c>
      <c r="AL46" s="11"/>
      <c r="AM46" s="11" t="n">
        <f aca="false">$C46*AL46</f>
        <v>0</v>
      </c>
      <c r="AN46" s="11"/>
      <c r="AO46" s="11" t="n">
        <f aca="false">$C46*AN46</f>
        <v>0</v>
      </c>
      <c r="AP46" s="11"/>
      <c r="AQ46" s="11" t="n">
        <f aca="false">$C46*AP46</f>
        <v>0</v>
      </c>
      <c r="AR46" s="11"/>
      <c r="AS46" s="11" t="n">
        <f aca="false">$C46*AR46</f>
        <v>0</v>
      </c>
      <c r="AT46" s="11"/>
      <c r="AU46" s="11" t="n">
        <f aca="false">$C46*AT46</f>
        <v>0</v>
      </c>
      <c r="AV46" s="11"/>
      <c r="AW46" s="11" t="n">
        <f aca="false">$C46*AV46</f>
        <v>0</v>
      </c>
      <c r="AX46" s="11"/>
      <c r="AY46" s="11" t="n">
        <f aca="false">$C46*AX46</f>
        <v>0</v>
      </c>
      <c r="AZ46" s="11"/>
      <c r="BA46" s="89" t="n">
        <f aca="false">$C46*AZ46</f>
        <v>0</v>
      </c>
      <c r="BB46" s="88" t="n">
        <f aca="false">SUM(AD46,AF46,AH46,AJ46,AL46,AN46,AP46,AR46,AT46,AV46,AX46,AZ46)</f>
        <v>0</v>
      </c>
      <c r="BC46" s="122" t="n">
        <f aca="false">SUM(AE46,AG46,AI46,AK46,AM46,AO46,AQ46,AS46,AU46,AW46,AY46,BA46)</f>
        <v>0</v>
      </c>
      <c r="BD46" s="192"/>
      <c r="BE46" s="122"/>
    </row>
    <row r="47" customFormat="false" ht="12.75" hidden="false" customHeight="false" outlineLevel="0" collapsed="false">
      <c r="A47" s="181"/>
      <c r="B47" s="88"/>
      <c r="C47" s="122"/>
      <c r="D47" s="88"/>
      <c r="E47" s="11" t="n">
        <f aca="false">$C47*D47</f>
        <v>0</v>
      </c>
      <c r="F47" s="11"/>
      <c r="G47" s="11" t="n">
        <f aca="false">$C47*F47</f>
        <v>0</v>
      </c>
      <c r="H47" s="11"/>
      <c r="I47" s="11" t="n">
        <f aca="false">$C47*H47</f>
        <v>0</v>
      </c>
      <c r="J47" s="11"/>
      <c r="K47" s="11" t="n">
        <f aca="false">$C47*J47</f>
        <v>0</v>
      </c>
      <c r="L47" s="11"/>
      <c r="M47" s="11" t="n">
        <f aca="false">$C47*L47</f>
        <v>0</v>
      </c>
      <c r="N47" s="11"/>
      <c r="O47" s="11" t="n">
        <f aca="false">$C47*N47</f>
        <v>0</v>
      </c>
      <c r="P47" s="11"/>
      <c r="Q47" s="11" t="n">
        <f aca="false">$C47*P47</f>
        <v>0</v>
      </c>
      <c r="R47" s="11"/>
      <c r="S47" s="11" t="n">
        <f aca="false">$C47*R47</f>
        <v>0</v>
      </c>
      <c r="T47" s="11"/>
      <c r="U47" s="11" t="n">
        <f aca="false">$C47*T47</f>
        <v>0</v>
      </c>
      <c r="V47" s="11"/>
      <c r="W47" s="11" t="n">
        <f aca="false">$C47*V47</f>
        <v>0</v>
      </c>
      <c r="X47" s="11"/>
      <c r="Y47" s="11" t="n">
        <f aca="false">$C47*X47</f>
        <v>0</v>
      </c>
      <c r="Z47" s="11"/>
      <c r="AA47" s="89" t="n">
        <f aca="false">$C47*Z47</f>
        <v>0</v>
      </c>
      <c r="AB47" s="88" t="n">
        <f aca="false">SUM(D47,F47,H47,J47,L47,N47,P47,R47,T47,V47,X47,Z47)</f>
        <v>0</v>
      </c>
      <c r="AC47" s="122" t="n">
        <f aca="false">SUM(E47,G47,I47,K47,M47,O47,Q47,S47,U47,W47,Y47,AA47)</f>
        <v>0</v>
      </c>
      <c r="AD47" s="192"/>
      <c r="AE47" s="11" t="n">
        <f aca="false">$C47*AD47</f>
        <v>0</v>
      </c>
      <c r="AF47" s="11"/>
      <c r="AG47" s="11" t="n">
        <f aca="false">$C47*AF47</f>
        <v>0</v>
      </c>
      <c r="AH47" s="11"/>
      <c r="AI47" s="11" t="n">
        <f aca="false">$C47*AH47</f>
        <v>0</v>
      </c>
      <c r="AJ47" s="11"/>
      <c r="AK47" s="11" t="n">
        <f aca="false">$C47*AJ47</f>
        <v>0</v>
      </c>
      <c r="AL47" s="11"/>
      <c r="AM47" s="11" t="n">
        <f aca="false">$C47*AL47</f>
        <v>0</v>
      </c>
      <c r="AN47" s="11"/>
      <c r="AO47" s="11" t="n">
        <f aca="false">$C47*AN47</f>
        <v>0</v>
      </c>
      <c r="AP47" s="11"/>
      <c r="AQ47" s="11" t="n">
        <f aca="false">$C47*AP47</f>
        <v>0</v>
      </c>
      <c r="AR47" s="11"/>
      <c r="AS47" s="11" t="n">
        <f aca="false">$C47*AR47</f>
        <v>0</v>
      </c>
      <c r="AT47" s="11"/>
      <c r="AU47" s="11" t="n">
        <f aca="false">$C47*AT47</f>
        <v>0</v>
      </c>
      <c r="AV47" s="11"/>
      <c r="AW47" s="11" t="n">
        <f aca="false">$C47*AV47</f>
        <v>0</v>
      </c>
      <c r="AX47" s="11"/>
      <c r="AY47" s="11" t="n">
        <f aca="false">$C47*AX47</f>
        <v>0</v>
      </c>
      <c r="AZ47" s="11"/>
      <c r="BA47" s="89" t="n">
        <f aca="false">$C47*AZ47</f>
        <v>0</v>
      </c>
      <c r="BB47" s="88" t="n">
        <f aca="false">SUM(AD47,AF47,AH47,AJ47,AL47,AN47,AP47,AR47,AT47,AV47,AX47,AZ47)</f>
        <v>0</v>
      </c>
      <c r="BC47" s="122" t="n">
        <f aca="false">SUM(AE47,AG47,AI47,AK47,AM47,AO47,AQ47,AS47,AU47,AW47,AY47,BA47)</f>
        <v>0</v>
      </c>
      <c r="BD47" s="192"/>
      <c r="BE47" s="122"/>
    </row>
    <row r="48" customFormat="false" ht="12.75" hidden="false" customHeight="false" outlineLevel="0" collapsed="false">
      <c r="A48" s="181"/>
      <c r="B48" s="88"/>
      <c r="C48" s="122"/>
      <c r="D48" s="88"/>
      <c r="E48" s="11" t="n">
        <f aca="false">$C48*D48</f>
        <v>0</v>
      </c>
      <c r="F48" s="11"/>
      <c r="G48" s="11" t="n">
        <f aca="false">$C48*F48</f>
        <v>0</v>
      </c>
      <c r="H48" s="11"/>
      <c r="I48" s="11" t="n">
        <f aca="false">$C48*H48</f>
        <v>0</v>
      </c>
      <c r="J48" s="11"/>
      <c r="K48" s="11" t="n">
        <f aca="false">$C48*J48</f>
        <v>0</v>
      </c>
      <c r="L48" s="11"/>
      <c r="M48" s="11" t="n">
        <f aca="false">$C48*L48</f>
        <v>0</v>
      </c>
      <c r="N48" s="11"/>
      <c r="O48" s="11" t="n">
        <f aca="false">$C48*N48</f>
        <v>0</v>
      </c>
      <c r="P48" s="11"/>
      <c r="Q48" s="11" t="n">
        <f aca="false">$C48*P48</f>
        <v>0</v>
      </c>
      <c r="R48" s="11"/>
      <c r="S48" s="11" t="n">
        <f aca="false">$C48*R48</f>
        <v>0</v>
      </c>
      <c r="T48" s="11"/>
      <c r="U48" s="11" t="n">
        <f aca="false">$C48*T48</f>
        <v>0</v>
      </c>
      <c r="V48" s="11"/>
      <c r="W48" s="11" t="n">
        <f aca="false">$C48*V48</f>
        <v>0</v>
      </c>
      <c r="X48" s="11"/>
      <c r="Y48" s="11" t="n">
        <f aca="false">$C48*X48</f>
        <v>0</v>
      </c>
      <c r="Z48" s="11"/>
      <c r="AA48" s="89" t="n">
        <f aca="false">$C48*Z48</f>
        <v>0</v>
      </c>
      <c r="AB48" s="88" t="n">
        <f aca="false">SUM(D48,F48,H48,J48,L48,N48,P48,R48,T48,V48,X48,Z48)</f>
        <v>0</v>
      </c>
      <c r="AC48" s="122" t="n">
        <f aca="false">SUM(E48,G48,I48,K48,M48,O48,Q48,S48,U48,W48,Y48,AA48)</f>
        <v>0</v>
      </c>
      <c r="AD48" s="192"/>
      <c r="AE48" s="11" t="n">
        <f aca="false">$C48*AD48</f>
        <v>0</v>
      </c>
      <c r="AF48" s="11"/>
      <c r="AG48" s="11" t="n">
        <f aca="false">$C48*AF48</f>
        <v>0</v>
      </c>
      <c r="AH48" s="11"/>
      <c r="AI48" s="11" t="n">
        <f aca="false">$C48*AH48</f>
        <v>0</v>
      </c>
      <c r="AJ48" s="11"/>
      <c r="AK48" s="11" t="n">
        <f aca="false">$C48*AJ48</f>
        <v>0</v>
      </c>
      <c r="AL48" s="11"/>
      <c r="AM48" s="11" t="n">
        <f aca="false">$C48*AL48</f>
        <v>0</v>
      </c>
      <c r="AN48" s="11"/>
      <c r="AO48" s="11" t="n">
        <f aca="false">$C48*AN48</f>
        <v>0</v>
      </c>
      <c r="AP48" s="11"/>
      <c r="AQ48" s="11" t="n">
        <f aca="false">$C48*AP48</f>
        <v>0</v>
      </c>
      <c r="AR48" s="11"/>
      <c r="AS48" s="11" t="n">
        <f aca="false">$C48*AR48</f>
        <v>0</v>
      </c>
      <c r="AT48" s="11"/>
      <c r="AU48" s="11" t="n">
        <f aca="false">$C48*AT48</f>
        <v>0</v>
      </c>
      <c r="AV48" s="11"/>
      <c r="AW48" s="11" t="n">
        <f aca="false">$C48*AV48</f>
        <v>0</v>
      </c>
      <c r="AX48" s="11"/>
      <c r="AY48" s="11" t="n">
        <f aca="false">$C48*AX48</f>
        <v>0</v>
      </c>
      <c r="AZ48" s="11"/>
      <c r="BA48" s="89" t="n">
        <f aca="false">$C48*AZ48</f>
        <v>0</v>
      </c>
      <c r="BB48" s="88" t="n">
        <f aca="false">SUM(AD48,AF48,AH48,AJ48,AL48,AN48,AP48,AR48,AT48,AV48,AX48,AZ48)</f>
        <v>0</v>
      </c>
      <c r="BC48" s="122" t="n">
        <f aca="false">SUM(AE48,AG48,AI48,AK48,AM48,AO48,AQ48,AS48,AU48,AW48,AY48,BA48)</f>
        <v>0</v>
      </c>
      <c r="BD48" s="192"/>
      <c r="BE48" s="122"/>
    </row>
    <row r="49" customFormat="false" ht="12.75" hidden="false" customHeight="false" outlineLevel="0" collapsed="false">
      <c r="A49" s="181"/>
      <c r="B49" s="88"/>
      <c r="C49" s="122"/>
      <c r="D49" s="88"/>
      <c r="E49" s="11" t="n">
        <f aca="false">$C49*D49</f>
        <v>0</v>
      </c>
      <c r="F49" s="11"/>
      <c r="G49" s="11" t="n">
        <f aca="false">$C49*F49</f>
        <v>0</v>
      </c>
      <c r="H49" s="11"/>
      <c r="I49" s="11" t="n">
        <f aca="false">$C49*H49</f>
        <v>0</v>
      </c>
      <c r="J49" s="11"/>
      <c r="K49" s="11" t="n">
        <f aca="false">$C49*J49</f>
        <v>0</v>
      </c>
      <c r="L49" s="11"/>
      <c r="M49" s="11" t="n">
        <f aca="false">$C49*L49</f>
        <v>0</v>
      </c>
      <c r="N49" s="11"/>
      <c r="O49" s="11" t="n">
        <f aca="false">$C49*N49</f>
        <v>0</v>
      </c>
      <c r="P49" s="11"/>
      <c r="Q49" s="11" t="n">
        <f aca="false">$C49*P49</f>
        <v>0</v>
      </c>
      <c r="R49" s="11"/>
      <c r="S49" s="11" t="n">
        <f aca="false">$C49*R49</f>
        <v>0</v>
      </c>
      <c r="T49" s="11"/>
      <c r="U49" s="11" t="n">
        <f aca="false">$C49*T49</f>
        <v>0</v>
      </c>
      <c r="V49" s="11"/>
      <c r="W49" s="11" t="n">
        <f aca="false">$C49*V49</f>
        <v>0</v>
      </c>
      <c r="X49" s="11"/>
      <c r="Y49" s="11" t="n">
        <f aca="false">$C49*X49</f>
        <v>0</v>
      </c>
      <c r="Z49" s="11"/>
      <c r="AA49" s="89" t="n">
        <f aca="false">$C49*Z49</f>
        <v>0</v>
      </c>
      <c r="AB49" s="88" t="n">
        <f aca="false">SUM(D49,F49,H49,J49,L49,N49,P49,R49,T49,V49,X49,Z49)</f>
        <v>0</v>
      </c>
      <c r="AC49" s="122" t="n">
        <f aca="false">SUM(E49,G49,I49,K49,M49,O49,Q49,S49,U49,W49,Y49,AA49)</f>
        <v>0</v>
      </c>
      <c r="AD49" s="192"/>
      <c r="AE49" s="11" t="n">
        <f aca="false">$C49*AD49</f>
        <v>0</v>
      </c>
      <c r="AF49" s="11"/>
      <c r="AG49" s="11" t="n">
        <f aca="false">$C49*AF49</f>
        <v>0</v>
      </c>
      <c r="AH49" s="11"/>
      <c r="AI49" s="11" t="n">
        <f aca="false">$C49*AH49</f>
        <v>0</v>
      </c>
      <c r="AJ49" s="11"/>
      <c r="AK49" s="11" t="n">
        <f aca="false">$C49*AJ49</f>
        <v>0</v>
      </c>
      <c r="AL49" s="11"/>
      <c r="AM49" s="11" t="n">
        <f aca="false">$C49*AL49</f>
        <v>0</v>
      </c>
      <c r="AN49" s="11"/>
      <c r="AO49" s="11" t="n">
        <f aca="false">$C49*AN49</f>
        <v>0</v>
      </c>
      <c r="AP49" s="11"/>
      <c r="AQ49" s="11" t="n">
        <f aca="false">$C49*AP49</f>
        <v>0</v>
      </c>
      <c r="AR49" s="11"/>
      <c r="AS49" s="11" t="n">
        <f aca="false">$C49*AR49</f>
        <v>0</v>
      </c>
      <c r="AT49" s="11"/>
      <c r="AU49" s="11" t="n">
        <f aca="false">$C49*AT49</f>
        <v>0</v>
      </c>
      <c r="AV49" s="11"/>
      <c r="AW49" s="11" t="n">
        <f aca="false">$C49*AV49</f>
        <v>0</v>
      </c>
      <c r="AX49" s="11"/>
      <c r="AY49" s="11" t="n">
        <f aca="false">$C49*AX49</f>
        <v>0</v>
      </c>
      <c r="AZ49" s="11"/>
      <c r="BA49" s="89" t="n">
        <f aca="false">$C49*AZ49</f>
        <v>0</v>
      </c>
      <c r="BB49" s="88" t="n">
        <f aca="false">SUM(AD49,AF49,AH49,AJ49,AL49,AN49,AP49,AR49,AT49,AV49,AX49,AZ49)</f>
        <v>0</v>
      </c>
      <c r="BC49" s="122" t="n">
        <f aca="false">SUM(AE49,AG49,AI49,AK49,AM49,AO49,AQ49,AS49,AU49,AW49,AY49,BA49)</f>
        <v>0</v>
      </c>
      <c r="BD49" s="192"/>
      <c r="BE49" s="122"/>
    </row>
    <row r="50" customFormat="false" ht="12.75" hidden="false" customHeight="false" outlineLevel="0" collapsed="false">
      <c r="A50" s="181" t="s">
        <v>158</v>
      </c>
      <c r="B50" s="88"/>
      <c r="C50" s="122"/>
      <c r="D50" s="88" t="n">
        <f aca="false">SUM(D38:D49)</f>
        <v>0</v>
      </c>
      <c r="E50" s="11" t="n">
        <f aca="false">SUM(E38:E49)</f>
        <v>0</v>
      </c>
      <c r="F50" s="11" t="n">
        <f aca="false">SUM(F38:F49)</f>
        <v>0</v>
      </c>
      <c r="G50" s="11" t="n">
        <f aca="false">SUM(G38:G49)</f>
        <v>0</v>
      </c>
      <c r="H50" s="11" t="n">
        <f aca="false">SUM(H38:H49)</f>
        <v>0</v>
      </c>
      <c r="I50" s="11" t="n">
        <f aca="false">SUM(I38:I49)</f>
        <v>0</v>
      </c>
      <c r="J50" s="11" t="n">
        <f aca="false">SUM(J38:J49)</f>
        <v>0</v>
      </c>
      <c r="K50" s="11" t="n">
        <f aca="false">SUM(K38:K49)</f>
        <v>0</v>
      </c>
      <c r="L50" s="11" t="n">
        <f aca="false">SUM(L38:L49)</f>
        <v>0</v>
      </c>
      <c r="M50" s="11" t="n">
        <f aca="false">SUM(M38:M49)</f>
        <v>0</v>
      </c>
      <c r="N50" s="11" t="n">
        <f aca="false">SUM(N38:N49)</f>
        <v>0</v>
      </c>
      <c r="O50" s="11" t="n">
        <f aca="false">SUM(O38:O49)</f>
        <v>0</v>
      </c>
      <c r="P50" s="11" t="n">
        <f aca="false">SUM(P38:P49)</f>
        <v>0</v>
      </c>
      <c r="Q50" s="11" t="n">
        <f aca="false">SUM(Q38:Q49)</f>
        <v>0</v>
      </c>
      <c r="R50" s="11" t="n">
        <f aca="false">SUM(R38:R49)</f>
        <v>0</v>
      </c>
      <c r="S50" s="11" t="n">
        <f aca="false">SUM(S38:S49)</f>
        <v>0</v>
      </c>
      <c r="T50" s="11" t="n">
        <f aca="false">SUM(T38:T49)</f>
        <v>0</v>
      </c>
      <c r="U50" s="11" t="n">
        <f aca="false">SUM(U38:U49)</f>
        <v>0</v>
      </c>
      <c r="V50" s="11" t="n">
        <f aca="false">SUM(V38:V49)</f>
        <v>0</v>
      </c>
      <c r="W50" s="11" t="n">
        <f aca="false">SUM(W38:W49)</f>
        <v>0</v>
      </c>
      <c r="X50" s="11" t="n">
        <f aca="false">SUM(X38:X49)</f>
        <v>0</v>
      </c>
      <c r="Y50" s="11" t="n">
        <f aca="false">SUM(Y38:Y49)</f>
        <v>0</v>
      </c>
      <c r="Z50" s="11" t="n">
        <f aca="false">SUM(Z38:Z49)</f>
        <v>0</v>
      </c>
      <c r="AA50" s="89" t="n">
        <f aca="false">SUM(AA38:AA49)</f>
        <v>0</v>
      </c>
      <c r="AB50" s="88" t="n">
        <f aca="false">SUM(D50,F50,H50,J50,L50,N50,P50,R50,T50,V50,X50,Z50)</f>
        <v>0</v>
      </c>
      <c r="AC50" s="122" t="n">
        <f aca="false">SUM(E50,G50,I50,K50,M50,O50,Q50,S50,U50,W50,Y50,AA50)</f>
        <v>0</v>
      </c>
      <c r="AD50" s="192" t="n">
        <f aca="false">SUM(AD38:AD49)</f>
        <v>0</v>
      </c>
      <c r="AE50" s="11" t="n">
        <f aca="false">SUM(AE38:AE49)</f>
        <v>0</v>
      </c>
      <c r="AF50" s="11" t="n">
        <f aca="false">SUM(AF38:AF49)</f>
        <v>0</v>
      </c>
      <c r="AG50" s="11" t="n">
        <f aca="false">SUM(AG38:AG49)</f>
        <v>0</v>
      </c>
      <c r="AH50" s="11" t="n">
        <f aca="false">SUM(AH38:AH49)</f>
        <v>0</v>
      </c>
      <c r="AI50" s="11" t="n">
        <f aca="false">SUM(AI38:AI49)</f>
        <v>0</v>
      </c>
      <c r="AJ50" s="11" t="n">
        <f aca="false">SUM(AJ38:AJ49)</f>
        <v>0</v>
      </c>
      <c r="AK50" s="11" t="n">
        <f aca="false">SUM(AK38:AK49)</f>
        <v>0</v>
      </c>
      <c r="AL50" s="11" t="n">
        <f aca="false">SUM(AL38:AL49)</f>
        <v>0</v>
      </c>
      <c r="AM50" s="11" t="n">
        <f aca="false">SUM(AM38:AM49)</f>
        <v>0</v>
      </c>
      <c r="AN50" s="11" t="n">
        <f aca="false">SUM(AN38:AN49)</f>
        <v>0</v>
      </c>
      <c r="AO50" s="11" t="n">
        <f aca="false">SUM(AO38:AO49)</f>
        <v>0</v>
      </c>
      <c r="AP50" s="11" t="n">
        <f aca="false">SUM(AP38:AP49)</f>
        <v>0</v>
      </c>
      <c r="AQ50" s="11" t="n">
        <f aca="false">SUM(AQ38:AQ49)</f>
        <v>0</v>
      </c>
      <c r="AR50" s="11" t="n">
        <f aca="false">SUM(AR38:AR49)</f>
        <v>0</v>
      </c>
      <c r="AS50" s="11" t="n">
        <f aca="false">SUM(AS38:AS49)</f>
        <v>0</v>
      </c>
      <c r="AT50" s="11" t="n">
        <f aca="false">SUM(AT38:AT49)</f>
        <v>0</v>
      </c>
      <c r="AU50" s="11" t="n">
        <f aca="false">SUM(AU38:AU49)</f>
        <v>0</v>
      </c>
      <c r="AV50" s="11" t="n">
        <f aca="false">SUM(AV38:AV49)</f>
        <v>0</v>
      </c>
      <c r="AW50" s="11" t="n">
        <f aca="false">SUM(AW38:AW49)</f>
        <v>0</v>
      </c>
      <c r="AX50" s="11" t="n">
        <f aca="false">SUM(AX38:AX49)</f>
        <v>0</v>
      </c>
      <c r="AY50" s="11" t="n">
        <f aca="false">SUM(AY38:AY49)</f>
        <v>0</v>
      </c>
      <c r="AZ50" s="11" t="n">
        <f aca="false">SUM(AZ38:AZ49)</f>
        <v>0</v>
      </c>
      <c r="BA50" s="89" t="n">
        <f aca="false">SUM(BA38:BA49)</f>
        <v>0</v>
      </c>
      <c r="BB50" s="88" t="n">
        <f aca="false">SUM(AD50,AF50,AH50,AJ50,AL50,AN50,AP50,AR50,AT50,AV50,AX50,AZ50)</f>
        <v>0</v>
      </c>
      <c r="BC50" s="122" t="n">
        <f aca="false">SUM(AE50,AG50,AI50,AK50,AM50,AO50,AQ50,AS50,AU50,AW50,AY50,BA50)</f>
        <v>0</v>
      </c>
      <c r="BD50" s="192"/>
      <c r="BE50" s="122"/>
    </row>
    <row r="51" customFormat="false" ht="13.5" hidden="false" customHeight="false" outlineLevel="0" collapsed="false">
      <c r="A51" s="188" t="s">
        <v>159</v>
      </c>
      <c r="B51" s="129"/>
      <c r="C51" s="130"/>
      <c r="D51" s="129" t="n">
        <f aca="false">D50</f>
        <v>0</v>
      </c>
      <c r="E51" s="189" t="n">
        <f aca="false">E50</f>
        <v>0</v>
      </c>
      <c r="F51" s="189" t="n">
        <f aca="false">D51+F50</f>
        <v>0</v>
      </c>
      <c r="G51" s="189" t="n">
        <f aca="false">E51+G50</f>
        <v>0</v>
      </c>
      <c r="H51" s="189" t="n">
        <f aca="false">F51+H50</f>
        <v>0</v>
      </c>
      <c r="I51" s="189" t="n">
        <f aca="false">G51+I50</f>
        <v>0</v>
      </c>
      <c r="J51" s="189" t="n">
        <f aca="false">H51+J50</f>
        <v>0</v>
      </c>
      <c r="K51" s="189" t="n">
        <f aca="false">I51+K50</f>
        <v>0</v>
      </c>
      <c r="L51" s="189" t="n">
        <f aca="false">J51+L50</f>
        <v>0</v>
      </c>
      <c r="M51" s="189" t="n">
        <f aca="false">K51+M50</f>
        <v>0</v>
      </c>
      <c r="N51" s="189" t="n">
        <f aca="false">L51+N50</f>
        <v>0</v>
      </c>
      <c r="O51" s="189" t="n">
        <f aca="false">M51+O50</f>
        <v>0</v>
      </c>
      <c r="P51" s="189" t="n">
        <f aca="false">N51+P50</f>
        <v>0</v>
      </c>
      <c r="Q51" s="189" t="n">
        <f aca="false">O51+Q50</f>
        <v>0</v>
      </c>
      <c r="R51" s="189" t="n">
        <f aca="false">P51+R50</f>
        <v>0</v>
      </c>
      <c r="S51" s="189" t="n">
        <f aca="false">Q51+S50</f>
        <v>0</v>
      </c>
      <c r="T51" s="189" t="n">
        <f aca="false">R51+T50</f>
        <v>0</v>
      </c>
      <c r="U51" s="189" t="n">
        <f aca="false">S51+U50</f>
        <v>0</v>
      </c>
      <c r="V51" s="189" t="n">
        <f aca="false">T51+V50</f>
        <v>0</v>
      </c>
      <c r="W51" s="189" t="n">
        <f aca="false">U51+W50</f>
        <v>0</v>
      </c>
      <c r="X51" s="189" t="n">
        <f aca="false">V51+X50</f>
        <v>0</v>
      </c>
      <c r="Y51" s="189" t="n">
        <f aca="false">W51+Y50</f>
        <v>0</v>
      </c>
      <c r="Z51" s="189" t="n">
        <f aca="false">X51+Z50</f>
        <v>0</v>
      </c>
      <c r="AA51" s="194" t="n">
        <f aca="false">Y51+AA50</f>
        <v>0</v>
      </c>
      <c r="AB51" s="129"/>
      <c r="AC51" s="130"/>
      <c r="AD51" s="195" t="n">
        <f aca="false">Z51+AD50</f>
        <v>0</v>
      </c>
      <c r="AE51" s="189" t="n">
        <f aca="false">AA51+AE50</f>
        <v>0</v>
      </c>
      <c r="AF51" s="189" t="n">
        <f aca="false">AD51+AF50</f>
        <v>0</v>
      </c>
      <c r="AG51" s="189" t="n">
        <f aca="false">AE51+AG50</f>
        <v>0</v>
      </c>
      <c r="AH51" s="189" t="n">
        <f aca="false">AF51+AH50</f>
        <v>0</v>
      </c>
      <c r="AI51" s="189" t="n">
        <f aca="false">AG51+AI50</f>
        <v>0</v>
      </c>
      <c r="AJ51" s="189" t="n">
        <f aca="false">AH51+AJ50</f>
        <v>0</v>
      </c>
      <c r="AK51" s="189" t="n">
        <f aca="false">AI51+AK50</f>
        <v>0</v>
      </c>
      <c r="AL51" s="189" t="n">
        <f aca="false">AJ51+AL50</f>
        <v>0</v>
      </c>
      <c r="AM51" s="189" t="n">
        <f aca="false">AK51+AM50</f>
        <v>0</v>
      </c>
      <c r="AN51" s="189" t="n">
        <f aca="false">AL51+AN50</f>
        <v>0</v>
      </c>
      <c r="AO51" s="189" t="n">
        <f aca="false">AM51+AO50</f>
        <v>0</v>
      </c>
      <c r="AP51" s="189" t="n">
        <f aca="false">AN51+AP50</f>
        <v>0</v>
      </c>
      <c r="AQ51" s="189" t="n">
        <f aca="false">AO51+AQ50</f>
        <v>0</v>
      </c>
      <c r="AR51" s="189" t="n">
        <f aca="false">AP51+AR50</f>
        <v>0</v>
      </c>
      <c r="AS51" s="189" t="n">
        <f aca="false">AQ51+AS50</f>
        <v>0</v>
      </c>
      <c r="AT51" s="189" t="n">
        <f aca="false">AR51+AT50</f>
        <v>0</v>
      </c>
      <c r="AU51" s="189" t="n">
        <f aca="false">AS51+AU50</f>
        <v>0</v>
      </c>
      <c r="AV51" s="189" t="n">
        <f aca="false">AT51+AV50</f>
        <v>0</v>
      </c>
      <c r="AW51" s="189" t="n">
        <f aca="false">AU51+AW50</f>
        <v>0</v>
      </c>
      <c r="AX51" s="189" t="n">
        <f aca="false">AV51+AX50</f>
        <v>0</v>
      </c>
      <c r="AY51" s="189" t="n">
        <f aca="false">AW51+AY50</f>
        <v>0</v>
      </c>
      <c r="AZ51" s="189" t="n">
        <f aca="false">AX51+AZ50</f>
        <v>0</v>
      </c>
      <c r="BA51" s="194" t="n">
        <f aca="false">AY51+BA50</f>
        <v>0</v>
      </c>
      <c r="BB51" s="129"/>
      <c r="BC51" s="130"/>
      <c r="BD51" s="195"/>
      <c r="BE51" s="130"/>
    </row>
    <row r="52" customFormat="false" ht="12.75" hidden="false" customHeight="false" outlineLevel="0" collapsed="false">
      <c r="A52" s="176" t="s">
        <v>160</v>
      </c>
      <c r="B52" s="82"/>
      <c r="C52" s="178"/>
      <c r="D52" s="82" t="n">
        <f aca="false">SUM(D51,D35,D20)</f>
        <v>0</v>
      </c>
      <c r="E52" s="177" t="n">
        <f aca="false">SUM(E51,E35,E20)</f>
        <v>0</v>
      </c>
      <c r="F52" s="177" t="n">
        <f aca="false">SUM(F51,F35,F20)</f>
        <v>0</v>
      </c>
      <c r="G52" s="177" t="n">
        <f aca="false">SUM(G51,G35,G20)</f>
        <v>0</v>
      </c>
      <c r="H52" s="177" t="n">
        <f aca="false">SUM(H51,H35,H20)</f>
        <v>0</v>
      </c>
      <c r="I52" s="177" t="n">
        <f aca="false">SUM(I51,I35,I20)</f>
        <v>0</v>
      </c>
      <c r="J52" s="177" t="n">
        <f aca="false">SUM(J51,J35,J20)</f>
        <v>0</v>
      </c>
      <c r="K52" s="177" t="n">
        <f aca="false">SUM(K51,K35,K20)</f>
        <v>0</v>
      </c>
      <c r="L52" s="177" t="n">
        <f aca="false">SUM(L51,L35,L20)</f>
        <v>0</v>
      </c>
      <c r="M52" s="177" t="n">
        <f aca="false">SUM(M51,M35,M20)</f>
        <v>0</v>
      </c>
      <c r="N52" s="177" t="n">
        <f aca="false">SUM(N51,N35,N20)</f>
        <v>0</v>
      </c>
      <c r="O52" s="177" t="n">
        <f aca="false">SUM(O51,O35,O20)</f>
        <v>0</v>
      </c>
      <c r="P52" s="177" t="n">
        <f aca="false">SUM(P51,P35,P20)</f>
        <v>0</v>
      </c>
      <c r="Q52" s="177" t="n">
        <f aca="false">SUM(Q51,Q35,Q20)</f>
        <v>0</v>
      </c>
      <c r="R52" s="177" t="n">
        <f aca="false">SUM(R51,R35,R20)</f>
        <v>0</v>
      </c>
      <c r="S52" s="177" t="n">
        <f aca="false">SUM(S51,S35,S20)</f>
        <v>0</v>
      </c>
      <c r="T52" s="177" t="n">
        <f aca="false">SUM(T51,T35,T20)</f>
        <v>0</v>
      </c>
      <c r="U52" s="177" t="n">
        <f aca="false">SUM(U51,U35,U20)</f>
        <v>0</v>
      </c>
      <c r="V52" s="177" t="n">
        <f aca="false">SUM(V51,V35,V20)</f>
        <v>0</v>
      </c>
      <c r="W52" s="177" t="n">
        <f aca="false">SUM(W51,W35,W20)</f>
        <v>0</v>
      </c>
      <c r="X52" s="177" t="n">
        <f aca="false">SUM(X51,X35,X20)</f>
        <v>0</v>
      </c>
      <c r="Y52" s="177" t="n">
        <f aca="false">SUM(Y51,Y35,Y20)</f>
        <v>0</v>
      </c>
      <c r="Z52" s="177" t="n">
        <f aca="false">SUM(Z20+Z35+Z50)</f>
        <v>0</v>
      </c>
      <c r="AA52" s="83" t="n">
        <f aca="false">SUM(AA20+AA35+AA50)</f>
        <v>0</v>
      </c>
      <c r="AB52" s="82"/>
      <c r="AC52" s="178"/>
      <c r="AD52" s="196" t="n">
        <f aca="false">SUM(AD51,AD35,AD20)</f>
        <v>0</v>
      </c>
      <c r="AE52" s="177" t="n">
        <f aca="false">SUM(AE51,AE35,AE20)</f>
        <v>0</v>
      </c>
      <c r="AF52" s="177" t="n">
        <f aca="false">SUM(AF51,AF35,AF20)</f>
        <v>0</v>
      </c>
      <c r="AG52" s="177" t="n">
        <f aca="false">SUM(AG51,AG35,AG20)</f>
        <v>0</v>
      </c>
      <c r="AH52" s="177" t="n">
        <f aca="false">SUM(AH51,AH35,AH20)</f>
        <v>0</v>
      </c>
      <c r="AI52" s="177" t="n">
        <f aca="false">SUM(AI51,AI35,AI20)</f>
        <v>0</v>
      </c>
      <c r="AJ52" s="177" t="n">
        <f aca="false">SUM(AJ51,AJ35,AJ20)</f>
        <v>0</v>
      </c>
      <c r="AK52" s="177" t="n">
        <f aca="false">SUM(AK51,AK35,AK20)</f>
        <v>0</v>
      </c>
      <c r="AL52" s="177" t="n">
        <f aca="false">SUM(AL51,AL35,AL20)</f>
        <v>0</v>
      </c>
      <c r="AM52" s="177" t="n">
        <f aca="false">SUM(AM51,AM35,AM20)</f>
        <v>0</v>
      </c>
      <c r="AN52" s="177" t="n">
        <f aca="false">SUM(AN51,AN35,AN20)</f>
        <v>0</v>
      </c>
      <c r="AO52" s="177" t="n">
        <f aca="false">SUM(AO51,AO35,AO20)</f>
        <v>0</v>
      </c>
      <c r="AP52" s="177" t="n">
        <f aca="false">SUM(AP51,AP35,AP20)</f>
        <v>0</v>
      </c>
      <c r="AQ52" s="177" t="n">
        <f aca="false">SUM(AQ51,AQ35,AQ20)</f>
        <v>0</v>
      </c>
      <c r="AR52" s="177" t="n">
        <f aca="false">SUM(AR51,AR35,AR20)</f>
        <v>0</v>
      </c>
      <c r="AS52" s="177" t="n">
        <f aca="false">SUM(AS51,AS35,AS20)</f>
        <v>0</v>
      </c>
      <c r="AT52" s="177" t="n">
        <f aca="false">SUM(AT51,AT35,AT20)</f>
        <v>0</v>
      </c>
      <c r="AU52" s="177" t="n">
        <f aca="false">SUM(AU51,AU35,AU20)</f>
        <v>0</v>
      </c>
      <c r="AV52" s="177" t="n">
        <f aca="false">SUM(AV51,AV35,AV20)</f>
        <v>0</v>
      </c>
      <c r="AW52" s="177" t="n">
        <f aca="false">SUM(AW51,AW35,AW20)</f>
        <v>0</v>
      </c>
      <c r="AX52" s="177" t="n">
        <f aca="false">SUM(AX51,AX35,AX20)</f>
        <v>0</v>
      </c>
      <c r="AY52" s="177" t="n">
        <f aca="false">SUM(AY51,AY35,AY20)</f>
        <v>0</v>
      </c>
      <c r="AZ52" s="177" t="n">
        <f aca="false">SUM(AZ20+AZ35+AZ50)</f>
        <v>0</v>
      </c>
      <c r="BA52" s="83" t="n">
        <f aca="false">SUM(BA20+BA35+BA50)</f>
        <v>0</v>
      </c>
      <c r="BB52" s="82"/>
      <c r="BC52" s="178"/>
      <c r="BD52" s="196"/>
      <c r="BE52" s="178"/>
    </row>
    <row r="53" customFormat="false" ht="13.5" hidden="false" customHeight="false" outlineLevel="0" collapsed="false">
      <c r="A53" s="188" t="s">
        <v>161</v>
      </c>
      <c r="B53" s="129"/>
      <c r="C53" s="130"/>
      <c r="D53" s="129" t="n">
        <f aca="false">D52</f>
        <v>0</v>
      </c>
      <c r="E53" s="189" t="n">
        <f aca="false">E52</f>
        <v>0</v>
      </c>
      <c r="F53" s="189" t="n">
        <f aca="false">D53+F52</f>
        <v>0</v>
      </c>
      <c r="G53" s="189" t="n">
        <f aca="false">E53+G52</f>
        <v>0</v>
      </c>
      <c r="H53" s="189" t="n">
        <f aca="false">F53+H52</f>
        <v>0</v>
      </c>
      <c r="I53" s="189" t="n">
        <f aca="false">G53+I52</f>
        <v>0</v>
      </c>
      <c r="J53" s="189" t="n">
        <f aca="false">H53+J52</f>
        <v>0</v>
      </c>
      <c r="K53" s="189" t="n">
        <f aca="false">I53+K52</f>
        <v>0</v>
      </c>
      <c r="L53" s="189" t="n">
        <f aca="false">J53+L52</f>
        <v>0</v>
      </c>
      <c r="M53" s="189" t="n">
        <f aca="false">K53+M52</f>
        <v>0</v>
      </c>
      <c r="N53" s="189" t="n">
        <f aca="false">L53+N52</f>
        <v>0</v>
      </c>
      <c r="O53" s="189" t="n">
        <f aca="false">M53+O52</f>
        <v>0</v>
      </c>
      <c r="P53" s="189" t="n">
        <f aca="false">N53+P52</f>
        <v>0</v>
      </c>
      <c r="Q53" s="189" t="n">
        <f aca="false">O53+Q52</f>
        <v>0</v>
      </c>
      <c r="R53" s="189" t="n">
        <f aca="false">P53+R52</f>
        <v>0</v>
      </c>
      <c r="S53" s="189" t="n">
        <f aca="false">Q53+S52</f>
        <v>0</v>
      </c>
      <c r="T53" s="189" t="n">
        <f aca="false">R53+T52</f>
        <v>0</v>
      </c>
      <c r="U53" s="189" t="n">
        <f aca="false">S53+U52</f>
        <v>0</v>
      </c>
      <c r="V53" s="189" t="n">
        <f aca="false">T53+V52</f>
        <v>0</v>
      </c>
      <c r="W53" s="189" t="n">
        <f aca="false">U53+W52</f>
        <v>0</v>
      </c>
      <c r="X53" s="189" t="n">
        <f aca="false">V53+X52</f>
        <v>0</v>
      </c>
      <c r="Y53" s="189" t="n">
        <f aca="false">W53+Y52</f>
        <v>0</v>
      </c>
      <c r="Z53" s="189" t="n">
        <f aca="false">X53+Z52</f>
        <v>0</v>
      </c>
      <c r="AA53" s="194" t="n">
        <f aca="false">Y53+AA52</f>
        <v>0</v>
      </c>
      <c r="AB53" s="129"/>
      <c r="AC53" s="130"/>
      <c r="AD53" s="195" t="n">
        <f aca="false">Z53+AD52</f>
        <v>0</v>
      </c>
      <c r="AE53" s="189" t="n">
        <f aca="false">AA53+AE52</f>
        <v>0</v>
      </c>
      <c r="AF53" s="189" t="n">
        <f aca="false">AD53+AF52</f>
        <v>0</v>
      </c>
      <c r="AG53" s="189" t="n">
        <f aca="false">AE53+AG52</f>
        <v>0</v>
      </c>
      <c r="AH53" s="189" t="n">
        <f aca="false">AF53+AH52</f>
        <v>0</v>
      </c>
      <c r="AI53" s="189" t="n">
        <f aca="false">AG53+AI52</f>
        <v>0</v>
      </c>
      <c r="AJ53" s="189" t="n">
        <f aca="false">AH53+AJ52</f>
        <v>0</v>
      </c>
      <c r="AK53" s="189" t="n">
        <f aca="false">AI53+AK52</f>
        <v>0</v>
      </c>
      <c r="AL53" s="189" t="n">
        <f aca="false">AJ53+AL52</f>
        <v>0</v>
      </c>
      <c r="AM53" s="189" t="n">
        <f aca="false">AK53+AM52</f>
        <v>0</v>
      </c>
      <c r="AN53" s="189" t="n">
        <f aca="false">AL53+AN52</f>
        <v>0</v>
      </c>
      <c r="AO53" s="189" t="n">
        <f aca="false">AM53+AO52</f>
        <v>0</v>
      </c>
      <c r="AP53" s="189" t="n">
        <f aca="false">AN53+AP52</f>
        <v>0</v>
      </c>
      <c r="AQ53" s="189" t="n">
        <f aca="false">AO53+AQ52</f>
        <v>0</v>
      </c>
      <c r="AR53" s="189" t="n">
        <f aca="false">AP53+AR52</f>
        <v>0</v>
      </c>
      <c r="AS53" s="189" t="n">
        <f aca="false">AQ53+AS52</f>
        <v>0</v>
      </c>
      <c r="AT53" s="189" t="n">
        <f aca="false">AR53+AT52</f>
        <v>0</v>
      </c>
      <c r="AU53" s="189" t="n">
        <f aca="false">AS53+AU52</f>
        <v>0</v>
      </c>
      <c r="AV53" s="189" t="n">
        <f aca="false">AT53+AV52</f>
        <v>0</v>
      </c>
      <c r="AW53" s="189" t="n">
        <f aca="false">AU53+AW52</f>
        <v>0</v>
      </c>
      <c r="AX53" s="189" t="n">
        <f aca="false">AV53+AX52</f>
        <v>0</v>
      </c>
      <c r="AY53" s="189" t="n">
        <f aca="false">AW53+AY52</f>
        <v>0</v>
      </c>
      <c r="AZ53" s="189" t="n">
        <f aca="false">AX53+AZ52</f>
        <v>0</v>
      </c>
      <c r="BA53" s="194" t="n">
        <f aca="false">AY53+BA52</f>
        <v>0</v>
      </c>
      <c r="BB53" s="129"/>
      <c r="BC53" s="130"/>
      <c r="BD53" s="195"/>
      <c r="BE53" s="130"/>
    </row>
  </sheetData>
  <mergeCells count="1">
    <mergeCell ref="D5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9:07:17Z</dcterms:created>
  <dc:creator>Carl Jarnling</dc:creator>
  <dc:description/>
  <dc:language>en-US</dc:language>
  <cp:lastModifiedBy>Carl Jarnling</cp:lastModifiedBy>
  <cp:lastPrinted>2010-01-18T13:58:11Z</cp:lastPrinted>
  <dcterms:modified xsi:type="dcterms:W3CDTF">2010-01-18T16:01:04Z</dcterms:modified>
  <cp:revision>0</cp:revision>
  <dc:subject/>
  <dc:title/>
</cp:coreProperties>
</file>